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1 прил" sheetId="1" state="visible" r:id="rId2"/>
    <sheet name=" 2 прилож" sheetId="2" state="visible" r:id="rId3"/>
    <sheet name="Лист1" sheetId="3" state="visible" r:id="rId4"/>
    <sheet name="Лист2" sheetId="4" state="visible" r:id="rId5"/>
    <sheet name="Лист3" sheetId="5" state="visible" r:id="rId6"/>
  </sheets>
  <definedNames>
    <definedName function="false" hidden="false" localSheetId="0" name="_xlnm.Print_Area" vbProcedure="false">' 1 прил'!$A$1:$O$65</definedName>
    <definedName function="false" hidden="false" localSheetId="1" name="_xlnm.Print_Area" vbProcedure="false">' 2 прилож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8">
  <si>
    <t xml:space="preserve">Приложение 1 к Постановлению администарации Кромского района №              от________</t>
  </si>
  <si>
    <t xml:space="preserve"> Приложение 2 к муниципальной программе "Образование в Кромском районе"</t>
  </si>
  <si>
    <t xml:space="preserve">Объемы и источники финансирования программы" Образование в Кромском районе " </t>
  </si>
  <si>
    <t xml:space="preserve">тыс.рублей</t>
  </si>
  <si>
    <t xml:space="preserve">№п/п</t>
  </si>
  <si>
    <t xml:space="preserve">Наименование мероприятий</t>
  </si>
  <si>
    <t xml:space="preserve">Всего</t>
  </si>
  <si>
    <t xml:space="preserve">Источник финансирова-ния</t>
  </si>
  <si>
    <t xml:space="preserve">2023 г</t>
  </si>
  <si>
    <t xml:space="preserve">2024 г</t>
  </si>
  <si>
    <t xml:space="preserve">2025 г</t>
  </si>
  <si>
    <t xml:space="preserve">2026 г</t>
  </si>
  <si>
    <t xml:space="preserve">Организация предоставления общедоступного и бесплатного дошкольного образования по образовательным программам в муниципальных дошкольных образовательных организациях, создание условий для осуществления присмотра и ухода за детьми, содержание детей в муниципальных дошкольных образовательных организациях системы дошкольного образования</t>
  </si>
  <si>
    <t xml:space="preserve">районный бюджет</t>
  </si>
  <si>
    <t xml:space="preserve">областной бюджет</t>
  </si>
  <si>
    <t xml:space="preserve">1.1</t>
  </si>
  <si>
    <t xml:space="preserve">Обеспечение деятельности по предоставлению общедоступного бесплатного дошкольного образования по общеобразовательным программам дошкольного образования</t>
  </si>
  <si>
    <t xml:space="preserve">1.2</t>
  </si>
  <si>
    <t xml:space="preserve">Содержание муниципальных дошкольных ОУ, организация безопасности МДОУ, ремонт зданий и помещений, благоустройство территорий МДОУ</t>
  </si>
  <si>
    <t xml:space="preserve">1.3</t>
  </si>
  <si>
    <t xml:space="preserve">Повышение квалификации педагогических работников МДОУ, социальная  поддержка работников МДОУ</t>
  </si>
  <si>
    <t xml:space="preserve">1.4</t>
  </si>
  <si>
    <t xml:space="preserve">Организация питания дошкольников</t>
  </si>
  <si>
    <t xml:space="preserve">Организация предоставления общедоступного и бесплатного дошкольного образования, начального общего, основного общего, среднего общего образования по образовательным программам в муниципальных образовательных организациях</t>
  </si>
  <si>
    <t xml:space="preserve">2.1</t>
  </si>
  <si>
    <t xml:space="preserve">Обеспечение деятельности по предоставлению общедоступного бесплатного дошкольного, начального, основного , среднего образования по общеобразовательным программам</t>
  </si>
  <si>
    <t xml:space="preserve">в том числе</t>
  </si>
  <si>
    <t xml:space="preserve">2.1.1.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 Кромского района Орловской области </t>
  </si>
  <si>
    <t xml:space="preserve">2.1.2.</t>
  </si>
  <si>
    <t xml:space="preserve">Выплата педагогическим работникам муниципальных образовательных организаций компенсации за работу по подготовке и проведению итоговой аттестации по образовательным программам основного общего и среднего общего образования</t>
  </si>
  <si>
    <t xml:space="preserve">2.1.3.</t>
  </si>
  <si>
    <t xml:space="preserve">Выплата заработной платы советникам директора по воспитательным вопросам</t>
  </si>
  <si>
    <t xml:space="preserve">2.2</t>
  </si>
  <si>
    <t xml:space="preserve">Содержание муниципальных МБОУ, организация безопасности МБОУ, строительство, ремонт зданий и помещений, благоустройство территорий МБОУ</t>
  </si>
  <si>
    <t xml:space="preserve">2.2.1.</t>
  </si>
  <si>
    <t xml:space="preserve">Реализация мероприятий по модернизации школьных систем образования</t>
  </si>
  <si>
    <t xml:space="preserve">2.3</t>
  </si>
  <si>
    <t xml:space="preserve">Повышение квалификации педагогических работников МДОУ, соц. поддержка работников МДОУ</t>
  </si>
  <si>
    <t xml:space="preserve">2.4</t>
  </si>
  <si>
    <t xml:space="preserve">Организация питания школьников и вопитанников</t>
  </si>
  <si>
    <t xml:space="preserve">2.4.1.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Организация предоставления дополнительного образования детей по дополнительным общеразвивающим программам дополнительного образования</t>
  </si>
  <si>
    <t xml:space="preserve">3.1</t>
  </si>
  <si>
    <t xml:space="preserve">Обеспечение деятельности по предоставлению дополнительного образования по дополнительным общеразвивающим программам дополнительного образования</t>
  </si>
  <si>
    <t xml:space="preserve">в том числе: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3.2</t>
  </si>
  <si>
    <t xml:space="preserve">3.3</t>
  </si>
  <si>
    <t xml:space="preserve">Содержание муниципальных организаций дополнительного образования,ремонт зданий и помещений, благоустройство территориий МБОУ,  организация безопасности ДО</t>
  </si>
  <si>
    <t xml:space="preserve">3.4</t>
  </si>
  <si>
    <t xml:space="preserve">Повышение квалификации педагогических работников , социальная поддержка работников </t>
  </si>
  <si>
    <t xml:space="preserve">Обеспечение организации отдыха и оздоровления детей и молодежи</t>
  </si>
  <si>
    <t xml:space="preserve">4.1</t>
  </si>
  <si>
    <t xml:space="preserve">Организация лагерей с дневным пребыванием детей в образовательных организациях</t>
  </si>
  <si>
    <t xml:space="preserve">4.2</t>
  </si>
  <si>
    <t xml:space="preserve">Обеспечение учащихся образовательных организаций путевками в загородные лагеря</t>
  </si>
  <si>
    <t xml:space="preserve">Совершенстрование системы поддержки педагогических работников образовательных организаций, одаренных и талантливых детей</t>
  </si>
  <si>
    <t xml:space="preserve">Осуществление выплат компенсации части родительской платы за присмотр и уход за детьми в образовательных организациях, реализующих программу дошкольного образования</t>
  </si>
  <si>
    <t xml:space="preserve">Итого</t>
  </si>
  <si>
    <t xml:space="preserve">ё</t>
  </si>
  <si>
    <t xml:space="preserve"> Приложение 3    к программе "Образование в Кромском районе"</t>
  </si>
  <si>
    <t xml:space="preserve">Финансирование мероприятий программы "Образование в Кромском районе " по годам</t>
  </si>
  <si>
    <t xml:space="preserve">Сроки реализации</t>
  </si>
  <si>
    <t xml:space="preserve">Объем финансирования (тыс. руб.)</t>
  </si>
  <si>
    <t xml:space="preserve">Исполнители</t>
  </si>
  <si>
    <t xml:space="preserve">2023-2026 годы</t>
  </si>
  <si>
    <t xml:space="preserve">Отдел образования администрации Кромского района, образовательные организации</t>
  </si>
  <si>
    <t xml:space="preserve">2</t>
  </si>
  <si>
    <t xml:space="preserve"> Организация предоставления общедоступного и бесплатного дошкольного образования, начального общего, основного общего, среднего общего образования по образовательным программам в муниципальных образовательных организациях </t>
  </si>
  <si>
    <t xml:space="preserve">3</t>
  </si>
  <si>
    <t xml:space="preserve">4</t>
  </si>
  <si>
    <t xml:space="preserve">5</t>
  </si>
  <si>
    <t xml:space="preserve">6</t>
  </si>
  <si>
    <t xml:space="preserve">Осуществление выплат компенсации части родительской платы за присмотр и уход за детьми в образовательных организациях, реализующих программу дошкольного образования </t>
  </si>
  <si>
    <t xml:space="preserve">1. Организация предоставления общедоступного и бесплатного дошкольного образования по образовательным программам в муниципальных дошкольных образовательных организациях, создание условий для осуществления присмотра и ухода за детьми, содержание детей в муниципальных дошкольных образовательных организациях. </t>
  </si>
  <si>
    <t xml:space="preserve">Содержание муниципальных дошкольных ОО, организация безопасности МДОУ, ремонт зданий и помещений, благоустройство территорий МБОУ.</t>
  </si>
  <si>
    <t xml:space="preserve">Повышение квалификации педагогических работников МДОУ, соц. Поддержка работников МДОУ</t>
  </si>
  <si>
    <t xml:space="preserve"> </t>
  </si>
  <si>
    <t xml:space="preserve">2. Организация предоставления общедоступного и бесплатного начального общего, основного общего, среднего общего образования по образовательным программам в муниципальных образовательных организациях.</t>
  </si>
  <si>
    <t xml:space="preserve">Обеспечение деятельности по предоставлению общедоступного бесплатного дошкольного, начального, основного , среднего образования по общеобразовательным программам.</t>
  </si>
  <si>
    <t xml:space="preserve">Работа с одаренными детьми(олимпиал\ды и конкурсы, гранты)</t>
  </si>
  <si>
    <t xml:space="preserve">Организация питания школьников</t>
  </si>
  <si>
    <t xml:space="preserve">3.Организация предоставления дополнительного образования детей по дополнительным общеразвивающим программам дополнительного образования</t>
  </si>
  <si>
    <t xml:space="preserve">Обеспечение деятельности по предоставлению дополнительного образования по дополнительным общеразвивающим программам дополнительного образования.</t>
  </si>
  <si>
    <t xml:space="preserve">Повышение квалификации педагогических работников , соц. поддержка работников </t>
  </si>
  <si>
    <t xml:space="preserve">4. Обеспечение организации отдыха и оздоровления детей и молодежи</t>
  </si>
  <si>
    <t xml:space="preserve">5.Совершенстрование системы поддержки педагогических работников образовательных организаций, одаренных и талантливых детей</t>
  </si>
  <si>
    <t xml:space="preserve">6 Осуществление выплат компенсации части родительской платы за присмотр и уход за детьми в образовательных организациях, реализующих программу дошкольного образования </t>
  </si>
  <si>
    <t xml:space="preserve">Объемы и источники финансирования программы" Образование в Кромском районе на 2017-2019 годы" </t>
  </si>
  <si>
    <t xml:space="preserve">Наименование подпрограммы</t>
  </si>
  <si>
    <t xml:space="preserve">Источник финансирования</t>
  </si>
  <si>
    <t xml:space="preserve">1. Организация предоставления общедоступного и бесплатного дошкольного образования по образовательным программам в муниципальных дошкольных образовательных организациях, создание условий для осуществления присмотра и ухода за детьми, содержание детей в муниципальных дошкольных образовательных организациях.</t>
  </si>
  <si>
    <t xml:space="preserve">2. Организация предоставления общедоступного и бесплатного дошкольного образования, начального, основного, среднего общего образования по образовательным программам в муниципальных образовательных организациях.</t>
  </si>
  <si>
    <t xml:space="preserve">3.Организация предоставления дополнительного образования детей по дополнительным общеразвивающим программам дополнительного образования.</t>
  </si>
  <si>
    <t xml:space="preserve">Обеспечение организации отдыха и оздоровления детей и молодежи.</t>
  </si>
  <si>
    <t xml:space="preserve">Осуществление выплат компенсации части родительской платы за присмотр и уход за детьми в образовательных организациях, реализующих программу дошкольного образования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@"/>
    <numFmt numFmtId="168" formatCode="_(* #,##0.00_);_(* \(#,##0.00\);_(* \-??_);_(@_)"/>
    <numFmt numFmtId="169" formatCode="_-* #,##0.00\ _₽_-;\-* #,##0.00\ _₽_-;_-* \-??\ _₽_-;_-@_-"/>
    <numFmt numFmtId="170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1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1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4" activeCellId="0" sqref="K4:N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71"/>
    <col collapsed="false" customWidth="true" hidden="false" outlineLevel="0" max="4" min="4" style="0" width="73.28"/>
    <col collapsed="false" customWidth="true" hidden="true" outlineLevel="0" max="5" min="5" style="0" width="12.28"/>
    <col collapsed="false" customWidth="true" hidden="true" outlineLevel="0" max="6" min="6" style="0" width="13.28"/>
    <col collapsed="false" customWidth="true" hidden="true" outlineLevel="0" max="7" min="7" style="0" width="6.41"/>
    <col collapsed="false" customWidth="true" hidden="true" outlineLevel="0" max="8" min="8" style="0" width="11.42"/>
    <col collapsed="false" customWidth="true" hidden="true" outlineLevel="0" max="9" min="9" style="0" width="9.14"/>
    <col collapsed="false" customWidth="true" hidden="true" outlineLevel="0" max="10" min="10" style="0" width="10.99"/>
    <col collapsed="false" customWidth="true" hidden="false" outlineLevel="0" max="11" min="11" style="0" width="26.13"/>
    <col collapsed="false" customWidth="true" hidden="false" outlineLevel="0" max="12" min="12" style="0" width="22.7"/>
    <col collapsed="false" customWidth="true" hidden="false" outlineLevel="0" max="13" min="13" style="0" width="21.99"/>
    <col collapsed="false" customWidth="true" hidden="false" outlineLevel="0" max="15" min="14" style="0" width="21.28"/>
    <col collapsed="false" customWidth="true" hidden="false" outlineLevel="0" max="16" min="16" style="0" width="17.85"/>
    <col collapsed="false" customWidth="true" hidden="false" outlineLevel="0" max="17" min="17" style="0" width="17.7"/>
    <col collapsed="false" customWidth="true" hidden="false" outlineLevel="0" max="18" min="18" style="0" width="25.56"/>
    <col collapsed="false" customWidth="true" hidden="false" outlineLevel="0" max="19" min="19" style="0" width="23.7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7" customFormat="true" ht="0.75" hidden="false" customHeight="true" outlineLevel="0" collapsed="false">
      <c r="A2" s="2"/>
      <c r="B2" s="2"/>
      <c r="C2" s="2"/>
      <c r="D2" s="2"/>
      <c r="E2" s="2"/>
      <c r="F2" s="2"/>
      <c r="G2" s="3" t="s">
        <v>0</v>
      </c>
      <c r="H2" s="3"/>
      <c r="I2" s="3"/>
      <c r="J2" s="3"/>
      <c r="K2" s="2"/>
      <c r="L2" s="4" t="e">
        <f aca="false">#REF!+#REF!+#REF!+#REF!+#REF!+#REF!</f>
        <v>#REF!</v>
      </c>
      <c r="M2" s="5" t="e">
        <f aca="false">#REF!+#REF!+#REF!+#REF!+#REF!+#REF!</f>
        <v>#REF!</v>
      </c>
      <c r="N2" s="4" t="e">
        <f aca="false">#REF!+#REF!+#REF!+#REF!+#REF!+#REF!</f>
        <v>#REF!</v>
      </c>
      <c r="O2" s="4" t="e">
        <f aca="false">#REF!+#REF!+#REF!+#REF!+#REF!+#REF!</f>
        <v>#REF!</v>
      </c>
      <c r="P2" s="4" t="e">
        <f aca="false">#REF!+#REF!+#REF!+#REF!+#REF!+#REF!</f>
        <v>#REF!</v>
      </c>
      <c r="Q2" s="2"/>
      <c r="R2" s="6"/>
      <c r="S2" s="6"/>
      <c r="T2" s="6"/>
    </row>
    <row r="3" s="7" customFormat="true" ht="18.75" hidden="false" customHeight="false" outlineLevel="0" collapsed="false">
      <c r="A3" s="2"/>
      <c r="B3" s="2"/>
      <c r="C3" s="2"/>
      <c r="D3" s="8"/>
      <c r="E3" s="8"/>
      <c r="F3" s="8"/>
      <c r="G3" s="9"/>
      <c r="H3" s="9"/>
      <c r="I3" s="9"/>
      <c r="J3" s="9"/>
      <c r="K3" s="8"/>
      <c r="L3" s="10"/>
      <c r="M3" s="10"/>
      <c r="N3" s="11"/>
      <c r="O3" s="11"/>
      <c r="P3" s="4"/>
      <c r="Q3" s="2"/>
      <c r="R3" s="6"/>
      <c r="S3" s="6"/>
      <c r="T3" s="6"/>
    </row>
    <row r="4" s="7" customFormat="true" ht="18.75" hidden="false" customHeight="false" outlineLevel="0" collapsed="false">
      <c r="A4" s="8"/>
      <c r="B4" s="8"/>
      <c r="C4" s="12"/>
      <c r="D4" s="13"/>
      <c r="E4" s="13"/>
      <c r="F4" s="13"/>
      <c r="G4" s="13"/>
      <c r="H4" s="13"/>
      <c r="I4" s="13"/>
      <c r="J4" s="13"/>
      <c r="K4" s="14" t="s">
        <v>1</v>
      </c>
      <c r="L4" s="14"/>
      <c r="M4" s="14"/>
      <c r="N4" s="14"/>
      <c r="O4" s="15"/>
      <c r="P4" s="12"/>
      <c r="Q4" s="12"/>
      <c r="R4" s="6"/>
      <c r="S4" s="6"/>
      <c r="T4" s="6"/>
    </row>
    <row r="5" s="7" customFormat="true" ht="18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15"/>
      <c r="M5" s="9"/>
      <c r="N5" s="9"/>
      <c r="O5" s="9"/>
      <c r="P5" s="8"/>
      <c r="Q5" s="8"/>
      <c r="R5" s="6"/>
      <c r="S5" s="6"/>
      <c r="T5" s="6"/>
    </row>
    <row r="6" s="7" customFormat="true" ht="25.5" hidden="false" customHeight="true" outlineLevel="0" collapsed="false">
      <c r="A6" s="8"/>
      <c r="B6" s="16" t="s">
        <v>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8"/>
      <c r="O6" s="8"/>
      <c r="P6" s="8"/>
      <c r="Q6" s="8"/>
      <c r="R6" s="6"/>
      <c r="S6" s="6"/>
      <c r="T6" s="6"/>
    </row>
    <row r="7" s="7" customFormat="true" ht="27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 t="s">
        <v>3</v>
      </c>
      <c r="P7" s="8"/>
      <c r="Q7" s="8"/>
      <c r="R7" s="6"/>
      <c r="S7" s="6"/>
      <c r="T7" s="6"/>
    </row>
    <row r="8" s="7" customFormat="true" ht="37.5" hidden="false" customHeight="false" outlineLevel="0" collapsed="false">
      <c r="A8" s="17" t="s">
        <v>4</v>
      </c>
      <c r="B8" s="18" t="s">
        <v>5</v>
      </c>
      <c r="C8" s="18"/>
      <c r="D8" s="18"/>
      <c r="E8" s="18"/>
      <c r="F8" s="18"/>
      <c r="G8" s="18"/>
      <c r="H8" s="17" t="s">
        <v>6</v>
      </c>
      <c r="I8" s="17"/>
      <c r="J8" s="17"/>
      <c r="K8" s="19" t="s">
        <v>7</v>
      </c>
      <c r="L8" s="20" t="s">
        <v>8</v>
      </c>
      <c r="M8" s="20" t="s">
        <v>9</v>
      </c>
      <c r="N8" s="20" t="s">
        <v>10</v>
      </c>
      <c r="O8" s="20" t="s">
        <v>11</v>
      </c>
      <c r="P8" s="8"/>
      <c r="Q8" s="8"/>
      <c r="R8" s="6"/>
      <c r="S8" s="6"/>
      <c r="T8" s="6"/>
    </row>
    <row r="9" s="7" customFormat="true" ht="43.5" hidden="false" customHeight="true" outlineLevel="0" collapsed="false">
      <c r="A9" s="21" t="n">
        <v>1</v>
      </c>
      <c r="B9" s="22" t="s">
        <v>12</v>
      </c>
      <c r="C9" s="22"/>
      <c r="D9" s="22"/>
      <c r="E9" s="22"/>
      <c r="F9" s="22"/>
      <c r="G9" s="22"/>
      <c r="H9" s="23" t="n">
        <f aca="false">L9+M9+N9</f>
        <v>39136.262</v>
      </c>
      <c r="I9" s="24"/>
      <c r="J9" s="24"/>
      <c r="K9" s="25" t="s">
        <v>13</v>
      </c>
      <c r="L9" s="26" t="n">
        <f aca="false">L11+L13+L15+L17</f>
        <v>10686.262</v>
      </c>
      <c r="M9" s="26" t="n">
        <f aca="false">M11+M13+M15+M17</f>
        <v>14650</v>
      </c>
      <c r="N9" s="26" t="n">
        <f aca="false">N11+N13+N15+N17</f>
        <v>13800</v>
      </c>
      <c r="O9" s="26" t="n">
        <f aca="false">O11+O13+O15+O17</f>
        <v>14300</v>
      </c>
      <c r="P9" s="8"/>
      <c r="Q9" s="8"/>
      <c r="R9" s="6"/>
      <c r="S9" s="6"/>
      <c r="T9" s="6"/>
    </row>
    <row r="10" s="7" customFormat="true" ht="65.25" hidden="false" customHeight="true" outlineLevel="0" collapsed="false">
      <c r="A10" s="21"/>
      <c r="B10" s="22"/>
      <c r="C10" s="22"/>
      <c r="D10" s="22"/>
      <c r="E10" s="22"/>
      <c r="F10" s="22"/>
      <c r="G10" s="22"/>
      <c r="H10" s="23" t="n">
        <f aca="false">L10+M10+N10</f>
        <v>85431.9</v>
      </c>
      <c r="I10" s="24"/>
      <c r="J10" s="24"/>
      <c r="K10" s="25" t="s">
        <v>14</v>
      </c>
      <c r="L10" s="26" t="n">
        <f aca="false">L12+L14+L16+L18</f>
        <v>28667.1</v>
      </c>
      <c r="M10" s="26" t="n">
        <f aca="false">M12+M14+M16+M18</f>
        <v>31130</v>
      </c>
      <c r="N10" s="26" t="n">
        <f aca="false">N12+N14+N16+N18</f>
        <v>25634.8</v>
      </c>
      <c r="O10" s="26" t="n">
        <f aca="false">O12+O14+O16+O18</f>
        <v>25634.8</v>
      </c>
      <c r="P10" s="8"/>
      <c r="Q10" s="8"/>
      <c r="R10" s="6"/>
      <c r="S10" s="6"/>
      <c r="T10" s="6"/>
    </row>
    <row r="11" s="7" customFormat="true" ht="50.25" hidden="false" customHeight="true" outlineLevel="0" collapsed="false">
      <c r="A11" s="27" t="s">
        <v>15</v>
      </c>
      <c r="B11" s="28" t="s">
        <v>16</v>
      </c>
      <c r="C11" s="28"/>
      <c r="D11" s="28"/>
      <c r="E11" s="28"/>
      <c r="F11" s="28"/>
      <c r="G11" s="28"/>
      <c r="H11" s="28"/>
      <c r="I11" s="28"/>
      <c r="J11" s="28"/>
      <c r="K11" s="29" t="s">
        <v>13</v>
      </c>
      <c r="L11" s="30" t="n">
        <v>5438.523</v>
      </c>
      <c r="M11" s="30" t="n">
        <f aca="false">4904.4+1481.1</f>
        <v>6385.5</v>
      </c>
      <c r="N11" s="30" t="n">
        <f aca="false">4904.4+1481.1</f>
        <v>6385.5</v>
      </c>
      <c r="O11" s="30" t="n">
        <f aca="false">4904.4+1481.1</f>
        <v>6385.5</v>
      </c>
      <c r="P11" s="31"/>
      <c r="Q11" s="32"/>
      <c r="R11" s="33"/>
      <c r="S11" s="6"/>
      <c r="T11" s="6"/>
    </row>
    <row r="12" s="7" customFormat="true" ht="48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9" t="s">
        <v>14</v>
      </c>
      <c r="L12" s="30" t="n">
        <v>28667.1</v>
      </c>
      <c r="M12" s="30" t="n">
        <f aca="false">15118+3078+5536.4+230.4+4565.6+929.6+1672</f>
        <v>31130</v>
      </c>
      <c r="N12" s="30" t="n">
        <f aca="false">15118+3078+5536.4+230.4+1672</f>
        <v>25634.8</v>
      </c>
      <c r="O12" s="30" t="n">
        <f aca="false">15118+3078+5536.4+230.4+1672</f>
        <v>25634.8</v>
      </c>
      <c r="P12" s="31"/>
      <c r="Q12" s="32"/>
      <c r="R12" s="33"/>
      <c r="S12" s="6"/>
      <c r="T12" s="6"/>
    </row>
    <row r="13" s="7" customFormat="true" ht="45.75" hidden="false" customHeight="true" outlineLevel="0" collapsed="false">
      <c r="A13" s="27" t="s">
        <v>17</v>
      </c>
      <c r="B13" s="28" t="s">
        <v>18</v>
      </c>
      <c r="C13" s="28"/>
      <c r="D13" s="28"/>
      <c r="E13" s="28"/>
      <c r="F13" s="28"/>
      <c r="G13" s="28"/>
      <c r="H13" s="28"/>
      <c r="I13" s="34"/>
      <c r="J13" s="34"/>
      <c r="K13" s="29" t="s">
        <v>13</v>
      </c>
      <c r="L13" s="30" t="n">
        <f aca="false">' 2 прилож'!M9</f>
        <v>3437.339</v>
      </c>
      <c r="M13" s="30" t="n">
        <f aca="false">' 2 прилож'!N9</f>
        <v>6158</v>
      </c>
      <c r="N13" s="30" t="n">
        <f aca="false">' 2 прилож'!O9</f>
        <v>5308</v>
      </c>
      <c r="O13" s="30" t="n">
        <v>5307.5</v>
      </c>
      <c r="P13" s="31"/>
      <c r="Q13" s="35"/>
      <c r="R13" s="35"/>
      <c r="S13" s="35"/>
      <c r="T13" s="35"/>
      <c r="U13" s="35"/>
      <c r="V13" s="35"/>
      <c r="W13" s="35"/>
      <c r="X13" s="35"/>
      <c r="Y13" s="35"/>
      <c r="Z13" s="35"/>
    </row>
    <row r="14" s="7" customFormat="true" ht="39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34"/>
      <c r="J14" s="34"/>
      <c r="K14" s="29" t="s">
        <v>14</v>
      </c>
      <c r="L14" s="30"/>
      <c r="M14" s="30"/>
      <c r="N14" s="30"/>
      <c r="O14" s="30"/>
      <c r="P14" s="31"/>
      <c r="Q14" s="32"/>
      <c r="R14" s="33"/>
      <c r="S14" s="6"/>
      <c r="T14" s="6"/>
    </row>
    <row r="15" s="7" customFormat="true" ht="51" hidden="false" customHeight="true" outlineLevel="0" collapsed="false">
      <c r="A15" s="27" t="s">
        <v>19</v>
      </c>
      <c r="B15" s="28" t="s">
        <v>20</v>
      </c>
      <c r="C15" s="28"/>
      <c r="D15" s="28"/>
      <c r="E15" s="28"/>
      <c r="F15" s="28"/>
      <c r="G15" s="28"/>
      <c r="H15" s="28"/>
      <c r="I15" s="34"/>
      <c r="J15" s="34"/>
      <c r="K15" s="29" t="s">
        <v>13</v>
      </c>
      <c r="L15" s="30" t="n">
        <f aca="false">' 2 прилож'!M10</f>
        <v>83.1</v>
      </c>
      <c r="M15" s="30" t="n">
        <f aca="false">' 2 прилож'!N10</f>
        <v>83.1</v>
      </c>
      <c r="N15" s="30" t="n">
        <f aca="false">' 2 прилож'!O10</f>
        <v>83.1</v>
      </c>
      <c r="O15" s="30" t="n">
        <f aca="false">' 2 прилож'!P10</f>
        <v>83.1</v>
      </c>
      <c r="P15" s="31"/>
      <c r="Q15" s="32"/>
      <c r="R15" s="33"/>
      <c r="S15" s="6"/>
      <c r="T15" s="6"/>
    </row>
    <row r="16" s="7" customFormat="true" ht="47.25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34"/>
      <c r="J16" s="34"/>
      <c r="K16" s="29" t="s">
        <v>14</v>
      </c>
      <c r="L16" s="30"/>
      <c r="M16" s="30"/>
      <c r="N16" s="30"/>
      <c r="O16" s="30"/>
      <c r="P16" s="31"/>
      <c r="Q16" s="32"/>
      <c r="R16" s="33"/>
      <c r="S16" s="6"/>
      <c r="T16" s="6"/>
    </row>
    <row r="17" s="7" customFormat="true" ht="36" hidden="false" customHeight="true" outlineLevel="0" collapsed="false">
      <c r="A17" s="27" t="s">
        <v>21</v>
      </c>
      <c r="B17" s="28" t="s">
        <v>22</v>
      </c>
      <c r="C17" s="28"/>
      <c r="D17" s="28"/>
      <c r="E17" s="28"/>
      <c r="F17" s="28"/>
      <c r="G17" s="28"/>
      <c r="H17" s="28"/>
      <c r="I17" s="34"/>
      <c r="J17" s="34"/>
      <c r="K17" s="29" t="s">
        <v>13</v>
      </c>
      <c r="L17" s="30" t="n">
        <f aca="false">' 2 прилож'!M11</f>
        <v>1727.3</v>
      </c>
      <c r="M17" s="30" t="n">
        <f aca="false">' 2 прилож'!N11</f>
        <v>2023.4</v>
      </c>
      <c r="N17" s="30" t="n">
        <f aca="false">' 2 прилож'!O11</f>
        <v>2023.4</v>
      </c>
      <c r="O17" s="30" t="n">
        <v>2523.9</v>
      </c>
      <c r="P17" s="31"/>
      <c r="Q17" s="32"/>
      <c r="R17" s="33"/>
      <c r="S17" s="6"/>
      <c r="T17" s="6"/>
    </row>
    <row r="18" s="7" customFormat="true" ht="36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34"/>
      <c r="J18" s="34"/>
      <c r="K18" s="29" t="s">
        <v>14</v>
      </c>
      <c r="L18" s="30"/>
      <c r="M18" s="30"/>
      <c r="N18" s="30"/>
      <c r="O18" s="30"/>
      <c r="P18" s="31"/>
      <c r="Q18" s="32"/>
      <c r="R18" s="6"/>
      <c r="S18" s="6"/>
      <c r="T18" s="6"/>
    </row>
    <row r="19" s="7" customFormat="true" ht="37.5" hidden="false" customHeight="true" outlineLevel="0" collapsed="false">
      <c r="A19" s="21" t="n">
        <v>2</v>
      </c>
      <c r="B19" s="22" t="s">
        <v>23</v>
      </c>
      <c r="C19" s="22"/>
      <c r="D19" s="22"/>
      <c r="E19" s="22"/>
      <c r="F19" s="22"/>
      <c r="G19" s="22"/>
      <c r="H19" s="36" t="n">
        <f aca="false">L19+M19+N19</f>
        <v>239908.57275</v>
      </c>
      <c r="I19" s="24"/>
      <c r="J19" s="24"/>
      <c r="K19" s="25" t="s">
        <v>13</v>
      </c>
      <c r="L19" s="26" t="n">
        <f aca="false">L21+L30+L35+L37</f>
        <v>72645.36014</v>
      </c>
      <c r="M19" s="26" t="n">
        <f aca="false">M21+M30+M35+M37</f>
        <v>86876.13341</v>
      </c>
      <c r="N19" s="26" t="n">
        <f aca="false">N21+N30+N35+N37</f>
        <v>80387.0792</v>
      </c>
      <c r="O19" s="26" t="n">
        <f aca="false">O21+O30+O35+O37</f>
        <v>79638.8535</v>
      </c>
      <c r="P19" s="37" t="n">
        <f aca="false">L19+L20</f>
        <v>291413.17404</v>
      </c>
      <c r="Q19" s="37" t="n">
        <f aca="false">M19+M20</f>
        <v>308627.65052</v>
      </c>
      <c r="R19" s="37" t="n">
        <f aca="false">N19+N20</f>
        <v>300169.92767</v>
      </c>
      <c r="S19" s="6"/>
      <c r="T19" s="6"/>
    </row>
    <row r="20" s="7" customFormat="true" ht="36.75" hidden="false" customHeight="true" outlineLevel="0" collapsed="false">
      <c r="A20" s="21"/>
      <c r="B20" s="22"/>
      <c r="C20" s="22"/>
      <c r="D20" s="22"/>
      <c r="E20" s="22"/>
      <c r="F20" s="22"/>
      <c r="G20" s="22"/>
      <c r="H20" s="36" t="n">
        <f aca="false">L20+M20+N20</f>
        <v>660302.17948</v>
      </c>
      <c r="I20" s="24"/>
      <c r="J20" s="24"/>
      <c r="K20" s="25" t="s">
        <v>14</v>
      </c>
      <c r="L20" s="26" t="n">
        <f aca="false">L22+L38</f>
        <v>218767.8139</v>
      </c>
      <c r="M20" s="26" t="n">
        <f aca="false">M22+M38</f>
        <v>221751.51711</v>
      </c>
      <c r="N20" s="26" t="n">
        <f aca="false">N22+N38+N31</f>
        <v>219782.84847</v>
      </c>
      <c r="O20" s="26" t="n">
        <f aca="false">O22+O38+O31</f>
        <v>140069.74256</v>
      </c>
      <c r="P20" s="38" t="n">
        <f aca="false">L21+L30+L35+L37</f>
        <v>72645.36014</v>
      </c>
      <c r="Q20" s="38" t="n">
        <f aca="false">M21+M30+M35+M37</f>
        <v>86876.13341</v>
      </c>
      <c r="R20" s="38" t="n">
        <f aca="false">N21+N30+N35+N37</f>
        <v>80387.0792</v>
      </c>
      <c r="S20" s="6"/>
      <c r="T20" s="6"/>
    </row>
    <row r="21" s="7" customFormat="true" ht="39.75" hidden="false" customHeight="true" outlineLevel="0" collapsed="false">
      <c r="A21" s="27" t="s">
        <v>24</v>
      </c>
      <c r="B21" s="28" t="s">
        <v>25</v>
      </c>
      <c r="C21" s="28"/>
      <c r="D21" s="28"/>
      <c r="E21" s="28"/>
      <c r="F21" s="28"/>
      <c r="G21" s="28"/>
      <c r="H21" s="28"/>
      <c r="I21" s="34"/>
      <c r="J21" s="34"/>
      <c r="K21" s="29" t="s">
        <v>13</v>
      </c>
      <c r="L21" s="30" t="n">
        <f aca="false">32123.62092+8062.0052</f>
        <v>40185.62612</v>
      </c>
      <c r="M21" s="30" t="n">
        <f aca="false">38538+11638.5</f>
        <v>50176.5</v>
      </c>
      <c r="N21" s="30" t="n">
        <f aca="false">38538+10668</f>
        <v>49206</v>
      </c>
      <c r="O21" s="30" t="n">
        <f aca="false">38538+10668</f>
        <v>49206</v>
      </c>
      <c r="P21" s="31" t="n">
        <f aca="false">L22+L31+L36+L38</f>
        <v>218767.8139</v>
      </c>
      <c r="Q21" s="31" t="n">
        <f aca="false">M22+M31+M36+M38</f>
        <v>221751.51711</v>
      </c>
      <c r="R21" s="31" t="n">
        <f aca="false">N22+N31+N36+N38</f>
        <v>219782.84847</v>
      </c>
      <c r="S21" s="6"/>
      <c r="T21" s="6"/>
    </row>
    <row r="22" s="7" customFormat="true" ht="42.75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34"/>
      <c r="J22" s="34"/>
      <c r="K22" s="29" t="s">
        <v>14</v>
      </c>
      <c r="L22" s="30" t="n">
        <f aca="false">10867.465+2100.1+634.2+567.7+418.88405+125124+15283.4+3935.5+3464.2+38814+4550.2+1708.9</f>
        <v>207468.54905</v>
      </c>
      <c r="M22" s="30" t="n">
        <f aca="false">10546.2+2191.8+661.9+124511.7+16437.5+4953.6+3460.8+37602.6+4964.1+1495.9+1239+601.8+1239.0096</f>
        <v>209905.9096</v>
      </c>
      <c r="N22" s="30" t="n">
        <f aca="false">10546.2+2284.5+690+97050.4+13279.4+4953.6+3460.8+1495.9+1239+601.8+1239.0096</f>
        <v>136840.6096</v>
      </c>
      <c r="O22" s="30" t="n">
        <f aca="false">10546.2+2284.5+690+88763.2+12237.6+5163.4+3608.4+1559.3+601.8+2995.44628</f>
        <v>128449.84628</v>
      </c>
      <c r="P22" s="31"/>
      <c r="Q22" s="32"/>
      <c r="R22" s="6"/>
      <c r="S22" s="6"/>
      <c r="T22" s="6"/>
    </row>
    <row r="23" s="7" customFormat="true" ht="33" hidden="false" customHeight="true" outlineLevel="0" collapsed="false">
      <c r="A23" s="39"/>
      <c r="B23" s="28" t="s">
        <v>26</v>
      </c>
      <c r="C23" s="28"/>
      <c r="D23" s="28"/>
      <c r="E23" s="28"/>
      <c r="F23" s="28"/>
      <c r="G23" s="28"/>
      <c r="H23" s="28"/>
      <c r="I23" s="40"/>
      <c r="J23" s="40"/>
      <c r="K23" s="41"/>
      <c r="L23" s="30"/>
      <c r="M23" s="30"/>
      <c r="N23" s="30"/>
      <c r="O23" s="30"/>
      <c r="P23" s="42"/>
      <c r="Q23" s="43"/>
      <c r="R23" s="6"/>
      <c r="S23" s="6"/>
      <c r="T23" s="6"/>
    </row>
    <row r="24" s="7" customFormat="true" ht="50.25" hidden="false" customHeight="true" outlineLevel="0" collapsed="false">
      <c r="A24" s="27" t="s">
        <v>27</v>
      </c>
      <c r="B24" s="28" t="s">
        <v>28</v>
      </c>
      <c r="C24" s="28"/>
      <c r="D24" s="28"/>
      <c r="E24" s="44"/>
      <c r="F24" s="44"/>
      <c r="G24" s="44"/>
      <c r="H24" s="44"/>
      <c r="I24" s="34"/>
      <c r="J24" s="34"/>
      <c r="K24" s="29" t="s">
        <v>14</v>
      </c>
      <c r="L24" s="30" t="n">
        <f aca="false">2100.1+634.2</f>
        <v>2734.3</v>
      </c>
      <c r="M24" s="30" t="n">
        <f aca="false">2191.8+661.9</f>
        <v>2853.7</v>
      </c>
      <c r="N24" s="30" t="n">
        <f aca="false">2284.5+690</f>
        <v>2974.5</v>
      </c>
      <c r="O24" s="30" t="n">
        <f aca="false">2284.5+690</f>
        <v>2974.5</v>
      </c>
      <c r="P24" s="31"/>
      <c r="Q24" s="32"/>
      <c r="R24" s="6"/>
      <c r="S24" s="6"/>
      <c r="T24" s="6"/>
    </row>
    <row r="25" s="7" customFormat="true" ht="60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34"/>
      <c r="J25" s="34"/>
      <c r="K25" s="29" t="s">
        <v>14</v>
      </c>
      <c r="L25" s="30" t="n">
        <f aca="false">10867.465</f>
        <v>10867.465</v>
      </c>
      <c r="M25" s="30" t="n">
        <v>10546.2</v>
      </c>
      <c r="N25" s="30" t="n">
        <v>10546.2</v>
      </c>
      <c r="O25" s="30" t="n">
        <v>10546.2</v>
      </c>
      <c r="P25" s="31"/>
      <c r="Q25" s="32"/>
      <c r="R25" s="6"/>
      <c r="S25" s="6"/>
      <c r="T25" s="6"/>
    </row>
    <row r="26" s="7" customFormat="true" ht="50.25" hidden="false" customHeight="true" outlineLevel="0" collapsed="false">
      <c r="A26" s="27" t="s">
        <v>29</v>
      </c>
      <c r="B26" s="28" t="s">
        <v>30</v>
      </c>
      <c r="C26" s="28"/>
      <c r="D26" s="28"/>
      <c r="E26" s="44"/>
      <c r="F26" s="44"/>
      <c r="G26" s="44"/>
      <c r="H26" s="44"/>
      <c r="I26" s="34"/>
      <c r="J26" s="34"/>
      <c r="K26" s="29" t="s">
        <v>14</v>
      </c>
      <c r="L26" s="30"/>
      <c r="M26" s="30"/>
      <c r="N26" s="30"/>
      <c r="O26" s="30"/>
      <c r="P26" s="31"/>
      <c r="Q26" s="32"/>
      <c r="R26" s="6"/>
      <c r="S26" s="6"/>
      <c r="T26" s="6"/>
    </row>
    <row r="27" s="7" customFormat="true" ht="60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34"/>
      <c r="J27" s="34"/>
      <c r="K27" s="29" t="s">
        <v>14</v>
      </c>
      <c r="L27" s="30" t="n">
        <v>567.7</v>
      </c>
      <c r="M27" s="30" t="n">
        <v>601.8</v>
      </c>
      <c r="N27" s="30" t="n">
        <v>601.8</v>
      </c>
      <c r="O27" s="30" t="n">
        <v>601.8</v>
      </c>
      <c r="P27" s="31"/>
      <c r="Q27" s="32"/>
      <c r="R27" s="6"/>
      <c r="S27" s="6"/>
      <c r="T27" s="6"/>
    </row>
    <row r="28" s="7" customFormat="true" ht="43.5" hidden="false" customHeight="true" outlineLevel="0" collapsed="false">
      <c r="A28" s="27" t="s">
        <v>31</v>
      </c>
      <c r="B28" s="45" t="s">
        <v>32</v>
      </c>
      <c r="C28" s="45"/>
      <c r="D28" s="45"/>
      <c r="E28" s="28"/>
      <c r="F28" s="28"/>
      <c r="G28" s="28"/>
      <c r="H28" s="28"/>
      <c r="I28" s="34"/>
      <c r="J28" s="34"/>
      <c r="K28" s="29" t="s">
        <v>14</v>
      </c>
      <c r="L28" s="30"/>
      <c r="M28" s="30"/>
      <c r="N28" s="30"/>
      <c r="O28" s="30"/>
      <c r="P28" s="31"/>
      <c r="Q28" s="32"/>
      <c r="R28" s="6"/>
      <c r="S28" s="6"/>
      <c r="T28" s="6"/>
    </row>
    <row r="29" s="7" customFormat="true" ht="48.75" hidden="false" customHeight="true" outlineLevel="0" collapsed="false">
      <c r="A29" s="27"/>
      <c r="B29" s="45"/>
      <c r="C29" s="45"/>
      <c r="D29" s="45"/>
      <c r="E29" s="28"/>
      <c r="F29" s="28"/>
      <c r="G29" s="28"/>
      <c r="H29" s="28"/>
      <c r="I29" s="34"/>
      <c r="J29" s="34"/>
      <c r="K29" s="29" t="s">
        <v>14</v>
      </c>
      <c r="L29" s="30" t="n">
        <v>418.88405</v>
      </c>
      <c r="M29" s="30" t="n">
        <f aca="false">' 2 прилож'!N17</f>
        <v>2478.0096</v>
      </c>
      <c r="N29" s="30" t="n">
        <f aca="false">' 2 прилож'!O17</f>
        <v>2478.0096</v>
      </c>
      <c r="O29" s="30" t="n">
        <v>2995.44628</v>
      </c>
      <c r="P29" s="31"/>
      <c r="Q29" s="32"/>
      <c r="R29" s="6"/>
      <c r="S29" s="6"/>
      <c r="T29" s="6"/>
    </row>
    <row r="30" s="7" customFormat="true" ht="50.25" hidden="false" customHeight="true" outlineLevel="0" collapsed="false">
      <c r="A30" s="27" t="s">
        <v>33</v>
      </c>
      <c r="B30" s="28" t="s">
        <v>34</v>
      </c>
      <c r="C30" s="28"/>
      <c r="D30" s="28"/>
      <c r="E30" s="44"/>
      <c r="F30" s="44"/>
      <c r="G30" s="44"/>
      <c r="H30" s="44"/>
      <c r="I30" s="34"/>
      <c r="J30" s="34"/>
      <c r="K30" s="29" t="s">
        <v>13</v>
      </c>
      <c r="L30" s="30" t="n">
        <f aca="false">' 2 прилож'!M18</f>
        <v>25290.82491</v>
      </c>
      <c r="M30" s="30" t="n">
        <f aca="false">' 2 прилож'!N18</f>
        <v>29185.5</v>
      </c>
      <c r="N30" s="30" t="n">
        <f aca="false">2138.5+11245.5+7000-463+N33</f>
        <v>23667.90002</v>
      </c>
      <c r="O30" s="30" t="n">
        <v>22921</v>
      </c>
      <c r="P30" s="31"/>
      <c r="Q30" s="32"/>
      <c r="R30" s="6"/>
      <c r="S30" s="6"/>
      <c r="T30" s="6"/>
    </row>
    <row r="31" s="7" customFormat="true" ht="52.5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  <c r="I31" s="34"/>
      <c r="J31" s="34"/>
      <c r="K31" s="29" t="s">
        <v>14</v>
      </c>
      <c r="L31" s="30"/>
      <c r="M31" s="30"/>
      <c r="N31" s="30" t="n">
        <f aca="false">N34</f>
        <v>71191.10043</v>
      </c>
      <c r="O31" s="30"/>
      <c r="P31" s="31"/>
      <c r="Q31" s="32"/>
      <c r="R31" s="6"/>
      <c r="S31" s="6"/>
      <c r="T31" s="6"/>
    </row>
    <row r="32" s="7" customFormat="true" ht="24.75" hidden="false" customHeight="true" outlineLevel="0" collapsed="false">
      <c r="A32" s="46"/>
      <c r="B32" s="34" t="s">
        <v>26</v>
      </c>
      <c r="C32" s="34"/>
      <c r="D32" s="34"/>
      <c r="E32" s="28"/>
      <c r="F32" s="28"/>
      <c r="G32" s="28"/>
      <c r="H32" s="47"/>
      <c r="I32" s="34"/>
      <c r="J32" s="34"/>
      <c r="K32" s="29"/>
      <c r="L32" s="30"/>
      <c r="M32" s="30"/>
      <c r="N32" s="30"/>
      <c r="O32" s="30"/>
      <c r="P32" s="31"/>
      <c r="Q32" s="32"/>
      <c r="R32" s="6"/>
      <c r="S32" s="6"/>
      <c r="T32" s="6"/>
    </row>
    <row r="33" s="7" customFormat="true" ht="39" hidden="false" customHeight="true" outlineLevel="0" collapsed="false">
      <c r="A33" s="48" t="s">
        <v>35</v>
      </c>
      <c r="B33" s="34" t="s">
        <v>36</v>
      </c>
      <c r="C33" s="34"/>
      <c r="D33" s="34"/>
      <c r="E33" s="28"/>
      <c r="F33" s="28"/>
      <c r="G33" s="28"/>
      <c r="H33" s="47"/>
      <c r="I33" s="34"/>
      <c r="J33" s="34"/>
      <c r="K33" s="29" t="s">
        <v>13</v>
      </c>
      <c r="L33" s="30"/>
      <c r="M33" s="30"/>
      <c r="N33" s="30" t="n">
        <v>3746.90002</v>
      </c>
      <c r="O33" s="30"/>
      <c r="P33" s="31"/>
      <c r="Q33" s="32"/>
      <c r="R33" s="6"/>
      <c r="S33" s="6"/>
      <c r="T33" s="6"/>
    </row>
    <row r="34" s="7" customFormat="true" ht="36.75" hidden="false" customHeight="true" outlineLevel="0" collapsed="false">
      <c r="A34" s="48"/>
      <c r="B34" s="34"/>
      <c r="C34" s="34"/>
      <c r="D34" s="34"/>
      <c r="E34" s="28"/>
      <c r="F34" s="28"/>
      <c r="G34" s="28"/>
      <c r="H34" s="47"/>
      <c r="I34" s="34"/>
      <c r="J34" s="34"/>
      <c r="K34" s="29" t="s">
        <v>14</v>
      </c>
      <c r="L34" s="30"/>
      <c r="M34" s="30"/>
      <c r="N34" s="30" t="n">
        <v>71191.10043</v>
      </c>
      <c r="O34" s="30"/>
      <c r="P34" s="31"/>
      <c r="Q34" s="32"/>
      <c r="R34" s="6"/>
      <c r="S34" s="6"/>
      <c r="T34" s="6"/>
    </row>
    <row r="35" s="7" customFormat="true" ht="44.25" hidden="false" customHeight="true" outlineLevel="0" collapsed="false">
      <c r="A35" s="27" t="s">
        <v>37</v>
      </c>
      <c r="B35" s="28" t="s">
        <v>38</v>
      </c>
      <c r="C35" s="28"/>
      <c r="D35" s="28"/>
      <c r="E35" s="28"/>
      <c r="F35" s="28"/>
      <c r="G35" s="28"/>
      <c r="H35" s="28"/>
      <c r="I35" s="34"/>
      <c r="J35" s="34"/>
      <c r="K35" s="29" t="s">
        <v>13</v>
      </c>
      <c r="L35" s="30" t="n">
        <f aca="false">' 2 прилож'!M21</f>
        <v>463</v>
      </c>
      <c r="M35" s="30" t="n">
        <f aca="false">' 2 прилож'!N21</f>
        <v>463</v>
      </c>
      <c r="N35" s="30" t="n">
        <f aca="false">' 2 прилож'!O21</f>
        <v>463</v>
      </c>
      <c r="O35" s="30" t="n">
        <f aca="false">' 2 прилож'!P21</f>
        <v>463</v>
      </c>
      <c r="P35" s="31"/>
      <c r="Q35" s="32"/>
      <c r="R35" s="6"/>
      <c r="S35" s="6"/>
      <c r="T35" s="6"/>
    </row>
    <row r="36" s="7" customFormat="true" ht="39" hidden="false" customHeight="true" outlineLevel="0" collapsed="false">
      <c r="A36" s="27"/>
      <c r="B36" s="28"/>
      <c r="C36" s="28"/>
      <c r="D36" s="28"/>
      <c r="E36" s="28"/>
      <c r="F36" s="28"/>
      <c r="G36" s="28"/>
      <c r="H36" s="28"/>
      <c r="I36" s="34"/>
      <c r="J36" s="34"/>
      <c r="K36" s="29" t="s">
        <v>14</v>
      </c>
      <c r="L36" s="30"/>
      <c r="M36" s="30"/>
      <c r="N36" s="30"/>
      <c r="O36" s="30"/>
      <c r="P36" s="31"/>
      <c r="Q36" s="32"/>
      <c r="R36" s="6"/>
      <c r="S36" s="6"/>
      <c r="T36" s="6"/>
    </row>
    <row r="37" s="7" customFormat="true" ht="39.75" hidden="false" customHeight="true" outlineLevel="0" collapsed="false">
      <c r="A37" s="27" t="s">
        <v>39</v>
      </c>
      <c r="B37" s="28" t="s">
        <v>40</v>
      </c>
      <c r="C37" s="28"/>
      <c r="D37" s="28"/>
      <c r="E37" s="28"/>
      <c r="F37" s="28"/>
      <c r="G37" s="28"/>
      <c r="H37" s="28"/>
      <c r="I37" s="34"/>
      <c r="J37" s="34"/>
      <c r="K37" s="29" t="s">
        <v>13</v>
      </c>
      <c r="L37" s="30" t="n">
        <f aca="false">2466.21581+144.87919+4020.69325+L40</f>
        <v>6705.90911</v>
      </c>
      <c r="M37" s="30" t="n">
        <f aca="false">1657.4+842.6+4476.7+M40</f>
        <v>7051.13341</v>
      </c>
      <c r="N37" s="30" t="n">
        <f aca="false">1657.4+842.6+4476.7+N40</f>
        <v>7050.17918</v>
      </c>
      <c r="O37" s="30" t="n">
        <f aca="false">1657.4+842.6+4476.7+O40</f>
        <v>7048.8535</v>
      </c>
      <c r="P37" s="31"/>
      <c r="Q37" s="32"/>
      <c r="R37" s="6"/>
      <c r="S37" s="6"/>
      <c r="T37" s="6"/>
    </row>
    <row r="38" s="7" customFormat="true" ht="39.75" hidden="false" customHeight="true" outlineLevel="0" collapsed="false">
      <c r="A38" s="27"/>
      <c r="B38" s="28"/>
      <c r="C38" s="28"/>
      <c r="D38" s="28"/>
      <c r="E38" s="28"/>
      <c r="F38" s="28"/>
      <c r="G38" s="28"/>
      <c r="H38" s="28"/>
      <c r="I38" s="34"/>
      <c r="J38" s="34"/>
      <c r="K38" s="29" t="s">
        <v>14</v>
      </c>
      <c r="L38" s="30" t="n">
        <f aca="false">L41+3961.3</f>
        <v>11299.26485</v>
      </c>
      <c r="M38" s="30" t="n">
        <f aca="false">4476.7+M41</f>
        <v>11845.60751</v>
      </c>
      <c r="N38" s="30" t="n">
        <f aca="false">4476.7+N41</f>
        <v>11751.13844</v>
      </c>
      <c r="O38" s="30" t="n">
        <f aca="false">4476.7+O41</f>
        <v>11619.89628</v>
      </c>
      <c r="P38" s="31"/>
      <c r="Q38" s="32"/>
      <c r="R38" s="6"/>
      <c r="S38" s="6"/>
      <c r="T38" s="6"/>
    </row>
    <row r="39" s="7" customFormat="true" ht="33" hidden="false" customHeight="true" outlineLevel="0" collapsed="false">
      <c r="A39" s="39"/>
      <c r="B39" s="28" t="s">
        <v>26</v>
      </c>
      <c r="C39" s="28"/>
      <c r="D39" s="28"/>
      <c r="E39" s="28"/>
      <c r="F39" s="28"/>
      <c r="G39" s="28"/>
      <c r="H39" s="28"/>
      <c r="I39" s="40"/>
      <c r="J39" s="40"/>
      <c r="K39" s="41"/>
      <c r="L39" s="30"/>
      <c r="M39" s="30"/>
      <c r="N39" s="30"/>
      <c r="O39" s="30"/>
      <c r="P39" s="42"/>
      <c r="Q39" s="43"/>
      <c r="R39" s="6"/>
      <c r="S39" s="6"/>
      <c r="T39" s="6"/>
    </row>
    <row r="40" s="7" customFormat="true" ht="36.75" hidden="false" customHeight="true" outlineLevel="0" collapsed="false">
      <c r="A40" s="28" t="s">
        <v>41</v>
      </c>
      <c r="B40" s="28" t="s">
        <v>42</v>
      </c>
      <c r="C40" s="28"/>
      <c r="D40" s="28"/>
      <c r="E40" s="28"/>
      <c r="F40" s="28"/>
      <c r="G40" s="28"/>
      <c r="H40" s="28"/>
      <c r="I40" s="40"/>
      <c r="J40" s="40"/>
      <c r="K40" s="29" t="s">
        <v>13</v>
      </c>
      <c r="L40" s="30" t="n">
        <v>74.12086</v>
      </c>
      <c r="M40" s="49" t="n">
        <v>74.43341</v>
      </c>
      <c r="N40" s="30" t="n">
        <v>73.47918</v>
      </c>
      <c r="O40" s="30" t="n">
        <v>72.1535</v>
      </c>
      <c r="P40" s="42"/>
      <c r="Q40" s="43"/>
      <c r="R40" s="6"/>
      <c r="S40" s="6"/>
      <c r="T40" s="6"/>
    </row>
    <row r="41" s="7" customFormat="true" ht="39.7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34"/>
      <c r="J41" s="34"/>
      <c r="K41" s="29" t="s">
        <v>14</v>
      </c>
      <c r="L41" s="30" t="n">
        <v>7337.96485</v>
      </c>
      <c r="M41" s="49" t="n">
        <v>7368.90751</v>
      </c>
      <c r="N41" s="30" t="n">
        <v>7274.43844</v>
      </c>
      <c r="O41" s="30" t="n">
        <v>7143.19628</v>
      </c>
      <c r="P41" s="31"/>
      <c r="Q41" s="32"/>
      <c r="R41" s="6"/>
      <c r="S41" s="6"/>
      <c r="T41" s="6"/>
    </row>
    <row r="42" s="7" customFormat="true" ht="39.75" hidden="false" customHeight="true" outlineLevel="0" collapsed="false">
      <c r="A42" s="21" t="n">
        <v>3</v>
      </c>
      <c r="B42" s="22" t="s">
        <v>43</v>
      </c>
      <c r="C42" s="22"/>
      <c r="D42" s="22"/>
      <c r="E42" s="22"/>
      <c r="F42" s="22"/>
      <c r="G42" s="22"/>
      <c r="H42" s="23" t="n">
        <f aca="false">L42+M42+N42</f>
        <v>42856.72086</v>
      </c>
      <c r="I42" s="24"/>
      <c r="J42" s="24"/>
      <c r="K42" s="25" t="s">
        <v>13</v>
      </c>
      <c r="L42" s="26" t="n">
        <f aca="false">L44+L49</f>
        <v>12556.72086</v>
      </c>
      <c r="M42" s="26" t="n">
        <f aca="false">M44+M49</f>
        <v>14650</v>
      </c>
      <c r="N42" s="26" t="n">
        <f aca="false">N44+N49</f>
        <v>15650</v>
      </c>
      <c r="O42" s="26" t="n">
        <f aca="false">O44+O49</f>
        <v>15650</v>
      </c>
      <c r="P42" s="8"/>
      <c r="Q42" s="8"/>
      <c r="R42" s="6"/>
      <c r="S42" s="6"/>
      <c r="T42" s="6"/>
    </row>
    <row r="43" s="7" customFormat="true" ht="42" hidden="false" customHeight="true" outlineLevel="0" collapsed="false">
      <c r="A43" s="21"/>
      <c r="B43" s="22"/>
      <c r="C43" s="22"/>
      <c r="D43" s="22"/>
      <c r="E43" s="22"/>
      <c r="F43" s="22"/>
      <c r="G43" s="22"/>
      <c r="H43" s="36" t="n">
        <f aca="false">L43+M43+N43</f>
        <v>0</v>
      </c>
      <c r="I43" s="24"/>
      <c r="J43" s="24"/>
      <c r="K43" s="25" t="s">
        <v>14</v>
      </c>
      <c r="L43" s="26"/>
      <c r="M43" s="26"/>
      <c r="N43" s="26"/>
      <c r="O43" s="26"/>
      <c r="P43" s="8"/>
      <c r="Q43" s="8"/>
      <c r="R43" s="6"/>
      <c r="S43" s="6"/>
      <c r="T43" s="6"/>
    </row>
    <row r="44" s="7" customFormat="true" ht="46.5" hidden="false" customHeight="true" outlineLevel="0" collapsed="false">
      <c r="A44" s="27" t="s">
        <v>44</v>
      </c>
      <c r="B44" s="28" t="s">
        <v>45</v>
      </c>
      <c r="C44" s="28"/>
      <c r="D44" s="28"/>
      <c r="E44" s="28"/>
      <c r="F44" s="28"/>
      <c r="G44" s="28"/>
      <c r="H44" s="28"/>
      <c r="I44" s="34"/>
      <c r="J44" s="34"/>
      <c r="K44" s="29" t="s">
        <v>13</v>
      </c>
      <c r="L44" s="30" t="n">
        <f aca="false">' 2 прилож'!M26</f>
        <v>10403.68239</v>
      </c>
      <c r="M44" s="30" t="n">
        <f aca="false">' 2 прилож'!N26</f>
        <v>10943.6</v>
      </c>
      <c r="N44" s="30" t="n">
        <f aca="false">' 2 прилож'!O26</f>
        <v>11950</v>
      </c>
      <c r="O44" s="30" t="n">
        <f aca="false">' 2 прилож'!P26</f>
        <v>11950</v>
      </c>
      <c r="P44" s="31"/>
      <c r="Q44" s="32"/>
      <c r="R44" s="6"/>
      <c r="S44" s="6"/>
      <c r="T44" s="6"/>
    </row>
    <row r="45" s="7" customFormat="true" ht="47.25" hidden="false" customHeight="true" outlineLevel="0" collapsed="false">
      <c r="A45" s="27"/>
      <c r="B45" s="28"/>
      <c r="C45" s="28"/>
      <c r="D45" s="28"/>
      <c r="E45" s="28"/>
      <c r="F45" s="28"/>
      <c r="G45" s="28"/>
      <c r="H45" s="28"/>
      <c r="I45" s="34"/>
      <c r="J45" s="34"/>
      <c r="K45" s="29" t="s">
        <v>14</v>
      </c>
      <c r="L45" s="30"/>
      <c r="M45" s="30"/>
      <c r="N45" s="30"/>
      <c r="O45" s="30"/>
      <c r="P45" s="31"/>
      <c r="Q45" s="32"/>
      <c r="R45" s="6"/>
      <c r="S45" s="6"/>
      <c r="T45" s="6"/>
    </row>
    <row r="46" s="7" customFormat="true" ht="47.25" hidden="false" customHeight="true" outlineLevel="0" collapsed="false">
      <c r="A46" s="50"/>
      <c r="B46" s="47" t="s">
        <v>46</v>
      </c>
      <c r="C46" s="47"/>
      <c r="D46" s="47"/>
      <c r="E46" s="47"/>
      <c r="F46" s="47"/>
      <c r="G46" s="47"/>
      <c r="H46" s="47"/>
      <c r="I46" s="34"/>
      <c r="J46" s="34"/>
      <c r="K46" s="29"/>
      <c r="L46" s="30"/>
      <c r="M46" s="30"/>
      <c r="N46" s="30"/>
      <c r="O46" s="30"/>
      <c r="P46" s="31"/>
      <c r="Q46" s="32"/>
      <c r="R46" s="6"/>
      <c r="S46" s="6"/>
      <c r="T46" s="6"/>
    </row>
    <row r="47" s="7" customFormat="true" ht="47.25" hidden="false" customHeight="true" outlineLevel="0" collapsed="false">
      <c r="A47" s="27"/>
      <c r="B47" s="28" t="s">
        <v>47</v>
      </c>
      <c r="C47" s="28"/>
      <c r="D47" s="28"/>
      <c r="E47" s="28"/>
      <c r="F47" s="28"/>
      <c r="G47" s="28"/>
      <c r="H47" s="28"/>
      <c r="I47" s="34"/>
      <c r="J47" s="34"/>
      <c r="K47" s="29" t="s">
        <v>13</v>
      </c>
      <c r="L47" s="30" t="n">
        <f aca="false">' 2 прилож'!M28</f>
        <v>2384.34385</v>
      </c>
      <c r="M47" s="30" t="n">
        <v>3350</v>
      </c>
      <c r="N47" s="30" t="n">
        <v>3350</v>
      </c>
      <c r="O47" s="30" t="n">
        <v>3350</v>
      </c>
      <c r="P47" s="31"/>
      <c r="Q47" s="32"/>
      <c r="R47" s="6"/>
      <c r="S47" s="6"/>
      <c r="T47" s="6"/>
    </row>
    <row r="48" s="7" customFormat="true" ht="47.25" hidden="false" customHeight="true" outlineLevel="0" collapsed="false">
      <c r="A48" s="27" t="s">
        <v>48</v>
      </c>
      <c r="B48" s="28"/>
      <c r="C48" s="28"/>
      <c r="D48" s="28"/>
      <c r="E48" s="28"/>
      <c r="F48" s="28"/>
      <c r="G48" s="28"/>
      <c r="H48" s="28"/>
      <c r="I48" s="34"/>
      <c r="J48" s="34"/>
      <c r="K48" s="29" t="s">
        <v>14</v>
      </c>
      <c r="L48" s="30"/>
      <c r="M48" s="30"/>
      <c r="N48" s="30"/>
      <c r="O48" s="30"/>
      <c r="P48" s="31"/>
      <c r="Q48" s="32"/>
      <c r="R48" s="6"/>
      <c r="S48" s="6"/>
      <c r="T48" s="6"/>
    </row>
    <row r="49" s="7" customFormat="true" ht="49.5" hidden="false" customHeight="true" outlineLevel="0" collapsed="false">
      <c r="A49" s="27" t="s">
        <v>49</v>
      </c>
      <c r="B49" s="28" t="s">
        <v>50</v>
      </c>
      <c r="C49" s="28"/>
      <c r="D49" s="28"/>
      <c r="E49" s="28"/>
      <c r="F49" s="28"/>
      <c r="G49" s="28"/>
      <c r="H49" s="28"/>
      <c r="I49" s="34"/>
      <c r="J49" s="34"/>
      <c r="K49" s="29" t="s">
        <v>13</v>
      </c>
      <c r="L49" s="30" t="n">
        <f aca="false">' 2 прилож'!M29</f>
        <v>2153.03847</v>
      </c>
      <c r="M49" s="30" t="n">
        <f aca="false">' 2 прилож'!N29</f>
        <v>3706.4</v>
      </c>
      <c r="N49" s="30" t="n">
        <f aca="false">' 2 прилож'!O29</f>
        <v>3700</v>
      </c>
      <c r="O49" s="30" t="n">
        <f aca="false">' 2 прилож'!P29</f>
        <v>3700</v>
      </c>
      <c r="P49" s="31"/>
      <c r="Q49" s="32"/>
      <c r="R49" s="6"/>
      <c r="S49" s="6"/>
      <c r="T49" s="6"/>
    </row>
    <row r="50" s="7" customFormat="true" ht="39.75" hidden="false" customHeight="true" outlineLevel="0" collapsed="false">
      <c r="A50" s="27"/>
      <c r="B50" s="28"/>
      <c r="C50" s="28"/>
      <c r="D50" s="28"/>
      <c r="E50" s="28"/>
      <c r="F50" s="28"/>
      <c r="G50" s="28"/>
      <c r="H50" s="28"/>
      <c r="I50" s="34"/>
      <c r="J50" s="34"/>
      <c r="K50" s="29" t="s">
        <v>14</v>
      </c>
      <c r="L50" s="30"/>
      <c r="M50" s="30"/>
      <c r="N50" s="30"/>
      <c r="O50" s="30"/>
      <c r="P50" s="31"/>
      <c r="Q50" s="32"/>
      <c r="R50" s="6"/>
      <c r="S50" s="6"/>
      <c r="T50" s="6"/>
    </row>
    <row r="51" s="7" customFormat="true" ht="43.5" hidden="false" customHeight="true" outlineLevel="0" collapsed="false">
      <c r="A51" s="27" t="s">
        <v>51</v>
      </c>
      <c r="B51" s="28" t="s">
        <v>52</v>
      </c>
      <c r="C51" s="28"/>
      <c r="D51" s="28"/>
      <c r="E51" s="28"/>
      <c r="F51" s="28"/>
      <c r="G51" s="28"/>
      <c r="H51" s="28"/>
      <c r="I51" s="34"/>
      <c r="J51" s="34"/>
      <c r="K51" s="29" t="s">
        <v>13</v>
      </c>
      <c r="L51" s="30"/>
      <c r="M51" s="30"/>
      <c r="N51" s="30"/>
      <c r="O51" s="30"/>
      <c r="P51" s="31"/>
      <c r="Q51" s="32"/>
      <c r="R51" s="6"/>
      <c r="S51" s="6"/>
      <c r="T51" s="6"/>
    </row>
    <row r="52" s="7" customFormat="true" ht="48" hidden="false" customHeight="true" outlineLevel="0" collapsed="false">
      <c r="A52" s="27"/>
      <c r="B52" s="28"/>
      <c r="C52" s="28"/>
      <c r="D52" s="28"/>
      <c r="E52" s="28"/>
      <c r="F52" s="28"/>
      <c r="G52" s="28"/>
      <c r="H52" s="28"/>
      <c r="I52" s="34"/>
      <c r="J52" s="34"/>
      <c r="K52" s="29" t="s">
        <v>14</v>
      </c>
      <c r="L52" s="30"/>
      <c r="M52" s="30"/>
      <c r="N52" s="30"/>
      <c r="O52" s="30"/>
      <c r="P52" s="31"/>
      <c r="Q52" s="32"/>
      <c r="R52" s="6"/>
      <c r="S52" s="6"/>
      <c r="T52" s="6"/>
    </row>
    <row r="53" s="7" customFormat="true" ht="42" hidden="false" customHeight="true" outlineLevel="0" collapsed="false">
      <c r="A53" s="21" t="n">
        <v>5</v>
      </c>
      <c r="B53" s="22" t="s">
        <v>53</v>
      </c>
      <c r="C53" s="22"/>
      <c r="D53" s="22"/>
      <c r="E53" s="22"/>
      <c r="F53" s="22"/>
      <c r="G53" s="22"/>
      <c r="H53" s="23" t="n">
        <f aca="false">L53+M53+N53</f>
        <v>3892.6162</v>
      </c>
      <c r="I53" s="24"/>
      <c r="J53" s="24"/>
      <c r="K53" s="25" t="s">
        <v>13</v>
      </c>
      <c r="L53" s="26" t="n">
        <f aca="false">L55+L57</f>
        <v>1292.6162</v>
      </c>
      <c r="M53" s="26" t="n">
        <f aca="false">M55+M57</f>
        <v>1300</v>
      </c>
      <c r="N53" s="26" t="n">
        <f aca="false">N55+N57</f>
        <v>1300</v>
      </c>
      <c r="O53" s="26" t="n">
        <f aca="false">O55+O57</f>
        <v>1300</v>
      </c>
      <c r="P53" s="8"/>
      <c r="Q53" s="8"/>
      <c r="R53" s="6"/>
      <c r="S53" s="6"/>
      <c r="T53" s="6"/>
    </row>
    <row r="54" s="7" customFormat="true" ht="36" hidden="false" customHeight="true" outlineLevel="0" collapsed="false">
      <c r="A54" s="21"/>
      <c r="B54" s="22"/>
      <c r="C54" s="22"/>
      <c r="D54" s="22"/>
      <c r="E54" s="22"/>
      <c r="F54" s="22"/>
      <c r="G54" s="22"/>
      <c r="H54" s="23" t="n">
        <f aca="false">L54+M54+N54</f>
        <v>0</v>
      </c>
      <c r="I54" s="24"/>
      <c r="J54" s="24"/>
      <c r="K54" s="25" t="s">
        <v>14</v>
      </c>
      <c r="L54" s="26"/>
      <c r="M54" s="26"/>
      <c r="N54" s="26"/>
      <c r="O54" s="26"/>
      <c r="P54" s="8"/>
      <c r="Q54" s="8"/>
      <c r="R54" s="6"/>
      <c r="S54" s="6"/>
      <c r="T54" s="6"/>
    </row>
    <row r="55" s="7" customFormat="true" ht="36" hidden="false" customHeight="true" outlineLevel="0" collapsed="false">
      <c r="A55" s="27" t="s">
        <v>54</v>
      </c>
      <c r="B55" s="28" t="s">
        <v>55</v>
      </c>
      <c r="C55" s="28"/>
      <c r="D55" s="28"/>
      <c r="E55" s="28"/>
      <c r="F55" s="28"/>
      <c r="G55" s="28"/>
      <c r="H55" s="28"/>
      <c r="I55" s="34"/>
      <c r="J55" s="34"/>
      <c r="K55" s="29" t="s">
        <v>13</v>
      </c>
      <c r="L55" s="30" t="n">
        <f aca="false">' 2 прилож'!M32</f>
        <v>1100</v>
      </c>
      <c r="M55" s="30" t="n">
        <v>1100</v>
      </c>
      <c r="N55" s="30" t="n">
        <f aca="false">' 2 прилож'!O32</f>
        <v>1100</v>
      </c>
      <c r="O55" s="30" t="n">
        <f aca="false">' 2 прилож'!P32</f>
        <v>1100</v>
      </c>
      <c r="P55" s="31"/>
      <c r="Q55" s="28"/>
      <c r="R55" s="6"/>
      <c r="S55" s="6"/>
      <c r="T55" s="6"/>
    </row>
    <row r="56" s="7" customFormat="true" ht="40.5" hidden="false" customHeight="false" outlineLevel="0" collapsed="false">
      <c r="A56" s="27"/>
      <c r="B56" s="28"/>
      <c r="C56" s="28"/>
      <c r="D56" s="28"/>
      <c r="E56" s="28"/>
      <c r="F56" s="28"/>
      <c r="G56" s="28"/>
      <c r="H56" s="28"/>
      <c r="I56" s="34"/>
      <c r="J56" s="34"/>
      <c r="K56" s="29" t="s">
        <v>14</v>
      </c>
      <c r="L56" s="30"/>
      <c r="M56" s="30"/>
      <c r="N56" s="30"/>
      <c r="O56" s="30"/>
      <c r="P56" s="31"/>
      <c r="Q56" s="28"/>
      <c r="R56" s="6"/>
      <c r="S56" s="6"/>
      <c r="T56" s="6"/>
    </row>
    <row r="57" s="7" customFormat="true" ht="47.25" hidden="false" customHeight="true" outlineLevel="0" collapsed="false">
      <c r="A57" s="27" t="s">
        <v>56</v>
      </c>
      <c r="B57" s="28" t="s">
        <v>57</v>
      </c>
      <c r="C57" s="28"/>
      <c r="D57" s="28"/>
      <c r="E57" s="28"/>
      <c r="F57" s="28"/>
      <c r="G57" s="28"/>
      <c r="H57" s="28"/>
      <c r="I57" s="34"/>
      <c r="J57" s="34"/>
      <c r="K57" s="29" t="s">
        <v>13</v>
      </c>
      <c r="L57" s="30" t="n">
        <f aca="false">' 2 прилож'!M33</f>
        <v>192.6162</v>
      </c>
      <c r="M57" s="30" t="n">
        <v>200</v>
      </c>
      <c r="N57" s="30" t="n">
        <v>200</v>
      </c>
      <c r="O57" s="30" t="n">
        <v>200</v>
      </c>
      <c r="P57" s="51"/>
      <c r="Q57" s="28"/>
      <c r="R57" s="6"/>
      <c r="S57" s="6"/>
      <c r="T57" s="6"/>
    </row>
    <row r="58" s="7" customFormat="true" ht="40.5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34"/>
      <c r="J58" s="34"/>
      <c r="K58" s="29" t="s">
        <v>14</v>
      </c>
      <c r="L58" s="30"/>
      <c r="M58" s="30"/>
      <c r="N58" s="30"/>
      <c r="O58" s="30"/>
      <c r="P58" s="31"/>
      <c r="Q58" s="32"/>
      <c r="R58" s="6"/>
      <c r="S58" s="6"/>
      <c r="T58" s="6"/>
    </row>
    <row r="59" s="7" customFormat="true" ht="39" hidden="false" customHeight="true" outlineLevel="0" collapsed="false">
      <c r="A59" s="18" t="n">
        <v>6</v>
      </c>
      <c r="B59" s="22" t="s">
        <v>58</v>
      </c>
      <c r="C59" s="22"/>
      <c r="D59" s="22"/>
      <c r="E59" s="22"/>
      <c r="F59" s="22"/>
      <c r="G59" s="22"/>
      <c r="H59" s="23"/>
      <c r="I59" s="24"/>
      <c r="J59" s="24"/>
      <c r="K59" s="25" t="s">
        <v>13</v>
      </c>
      <c r="L59" s="26" t="n">
        <v>210</v>
      </c>
      <c r="M59" s="26" t="n">
        <v>210</v>
      </c>
      <c r="N59" s="26" t="n">
        <v>210</v>
      </c>
      <c r="O59" s="26" t="n">
        <v>210</v>
      </c>
      <c r="P59" s="8"/>
      <c r="Q59" s="8"/>
      <c r="R59" s="6"/>
      <c r="S59" s="6"/>
      <c r="T59" s="6"/>
    </row>
    <row r="60" s="7" customFormat="true" ht="41.25" hidden="false" customHeight="true" outlineLevel="0" collapsed="false">
      <c r="A60" s="18"/>
      <c r="B60" s="22"/>
      <c r="C60" s="22"/>
      <c r="D60" s="22"/>
      <c r="E60" s="22"/>
      <c r="F60" s="22"/>
      <c r="G60" s="22"/>
      <c r="H60" s="23"/>
      <c r="I60" s="24"/>
      <c r="J60" s="24"/>
      <c r="K60" s="25" t="s">
        <v>14</v>
      </c>
      <c r="L60" s="26"/>
      <c r="M60" s="26"/>
      <c r="N60" s="26"/>
      <c r="O60" s="26"/>
      <c r="P60" s="8"/>
      <c r="Q60" s="8"/>
      <c r="R60" s="6"/>
      <c r="S60" s="6"/>
      <c r="T60" s="6"/>
    </row>
    <row r="61" s="7" customFormat="true" ht="39" hidden="false" customHeight="true" outlineLevel="0" collapsed="false">
      <c r="A61" s="18" t="n">
        <v>7</v>
      </c>
      <c r="B61" s="22" t="s">
        <v>59</v>
      </c>
      <c r="C61" s="22"/>
      <c r="D61" s="22"/>
      <c r="E61" s="22"/>
      <c r="F61" s="22"/>
      <c r="G61" s="22"/>
      <c r="H61" s="36" t="n">
        <f aca="false">L61+M61+N61</f>
        <v>0</v>
      </c>
      <c r="I61" s="24"/>
      <c r="J61" s="24"/>
      <c r="K61" s="25" t="s">
        <v>13</v>
      </c>
      <c r="L61" s="26"/>
      <c r="M61" s="26"/>
      <c r="N61" s="26"/>
      <c r="O61" s="26"/>
      <c r="P61" s="8"/>
      <c r="Q61" s="8"/>
      <c r="R61" s="6"/>
      <c r="S61" s="6"/>
      <c r="T61" s="6"/>
    </row>
    <row r="62" s="7" customFormat="true" ht="41.25" hidden="false" customHeight="true" outlineLevel="0" collapsed="false">
      <c r="A62" s="18"/>
      <c r="B62" s="22"/>
      <c r="C62" s="22"/>
      <c r="D62" s="22"/>
      <c r="E62" s="22"/>
      <c r="F62" s="22"/>
      <c r="G62" s="22"/>
      <c r="H62" s="23" t="n">
        <f aca="false">L62+M62+N62</f>
        <v>5774.6</v>
      </c>
      <c r="I62" s="24"/>
      <c r="J62" s="24"/>
      <c r="K62" s="25" t="s">
        <v>14</v>
      </c>
      <c r="L62" s="26" t="n">
        <f aca="false">' 2 прилож'!M35</f>
        <v>1756.2</v>
      </c>
      <c r="M62" s="26" t="n">
        <f aca="false">' 2 прилож'!N35</f>
        <v>2009.2</v>
      </c>
      <c r="N62" s="26" t="n">
        <f aca="false">' 2 прилож'!O35</f>
        <v>2009.2</v>
      </c>
      <c r="O62" s="26" t="n">
        <f aca="false">' 2 прилож'!P35</f>
        <v>2009.2</v>
      </c>
      <c r="P62" s="8"/>
      <c r="Q62" s="8"/>
      <c r="R62" s="6"/>
      <c r="S62" s="6"/>
      <c r="T62" s="6"/>
    </row>
    <row r="63" s="7" customFormat="true" ht="42.75" hidden="false" customHeight="true" outlineLevel="0" collapsed="false">
      <c r="A63" s="18" t="s">
        <v>60</v>
      </c>
      <c r="B63" s="18"/>
      <c r="C63" s="18"/>
      <c r="D63" s="18"/>
      <c r="E63" s="18"/>
      <c r="F63" s="18"/>
      <c r="G63" s="18"/>
      <c r="H63" s="52" t="n">
        <f aca="false">L63+M63+N63</f>
        <v>326424.17181</v>
      </c>
      <c r="I63" s="17"/>
      <c r="J63" s="17"/>
      <c r="K63" s="29" t="s">
        <v>13</v>
      </c>
      <c r="L63" s="30" t="n">
        <f aca="false">L9+L19+L42+L53+L61+L59</f>
        <v>97390.9592</v>
      </c>
      <c r="M63" s="30" t="n">
        <f aca="false">M9+M19+M42+M53+M61+M59</f>
        <v>117686.13341</v>
      </c>
      <c r="N63" s="30" t="n">
        <f aca="false">N9+N19+N42+N53+N61+N59</f>
        <v>111347.0792</v>
      </c>
      <c r="O63" s="30" t="n">
        <f aca="false">O9+O19+O42+O53+O61+O59</f>
        <v>111098.8535</v>
      </c>
      <c r="P63" s="8"/>
      <c r="Q63" s="8"/>
      <c r="R63" s="6"/>
      <c r="S63" s="6"/>
      <c r="T63" s="6"/>
    </row>
    <row r="64" s="7" customFormat="true" ht="55.5" hidden="false" customHeight="true" outlineLevel="0" collapsed="false">
      <c r="A64" s="18"/>
      <c r="B64" s="18"/>
      <c r="C64" s="18"/>
      <c r="D64" s="18"/>
      <c r="E64" s="18"/>
      <c r="F64" s="18"/>
      <c r="G64" s="18"/>
      <c r="H64" s="52" t="n">
        <f aca="false">L64+M64+N64</f>
        <v>751508.67948</v>
      </c>
      <c r="I64" s="17"/>
      <c r="J64" s="17"/>
      <c r="K64" s="29" t="s">
        <v>14</v>
      </c>
      <c r="L64" s="30" t="n">
        <f aca="false">L10+L20+L43+L54+L62</f>
        <v>249191.1139</v>
      </c>
      <c r="M64" s="30" t="n">
        <f aca="false">M10+M20+M43+M54+M62</f>
        <v>254890.71711</v>
      </c>
      <c r="N64" s="30" t="n">
        <f aca="false">N10+N20+N43+N54+N62</f>
        <v>247426.84847</v>
      </c>
      <c r="O64" s="30" t="n">
        <f aca="false">O10+O20+O43+O54+O62</f>
        <v>167713.74256</v>
      </c>
      <c r="P64" s="8"/>
      <c r="Q64" s="8"/>
      <c r="R64" s="6"/>
      <c r="S64" s="6"/>
      <c r="T64" s="6"/>
    </row>
    <row r="65" s="7" customFormat="true" ht="20.25" hidden="false" customHeight="false" outlineLevel="0" collapsed="false">
      <c r="A65" s="18" t="s">
        <v>6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30" t="n">
        <f aca="false">L63+L64</f>
        <v>346582.0731</v>
      </c>
      <c r="M65" s="30" t="n">
        <f aca="false">M63+M64</f>
        <v>372576.85052</v>
      </c>
      <c r="N65" s="30" t="n">
        <f aca="false">N63+N64</f>
        <v>358773.92767</v>
      </c>
      <c r="O65" s="30" t="n">
        <f aca="false">O63+O64</f>
        <v>278812.59606</v>
      </c>
      <c r="P65" s="8"/>
      <c r="Q65" s="8"/>
      <c r="R65" s="6"/>
      <c r="S65" s="6"/>
      <c r="T65" s="6"/>
    </row>
    <row r="66" s="7" customFormat="true" ht="18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 t="n">
        <v>346582.074</v>
      </c>
      <c r="M66" s="6"/>
      <c r="N66" s="6"/>
      <c r="O66" s="6"/>
      <c r="P66" s="6"/>
      <c r="Q66" s="6"/>
      <c r="R66" s="6"/>
      <c r="S66" s="6"/>
      <c r="T66" s="6"/>
    </row>
    <row r="67" s="7" customFormat="true" ht="18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53"/>
      <c r="M67" s="6"/>
      <c r="N67" s="6"/>
      <c r="O67" s="6"/>
      <c r="P67" s="6"/>
      <c r="Q67" s="6"/>
      <c r="R67" s="6"/>
      <c r="S67" s="6"/>
      <c r="T67" s="6"/>
    </row>
    <row r="68" s="7" customFormat="true" ht="18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</row>
    <row r="69" s="7" customFormat="true" ht="18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</row>
    <row r="70" s="7" customFormat="true" ht="18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</row>
    <row r="71" s="7" customFormat="true" ht="18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</row>
    <row r="72" s="7" customFormat="true" ht="18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</row>
    <row r="73" s="7" customFormat="true" ht="18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</row>
    <row r="74" s="7" customFormat="true" ht="18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</row>
    <row r="75" s="7" customFormat="true" ht="18" hidden="false" customHeight="false" outlineLevel="0" collapsed="false">
      <c r="A75" s="6"/>
      <c r="B75" s="6"/>
      <c r="C75" s="6" t="s">
        <v>61</v>
      </c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</row>
    <row r="76" s="7" customFormat="true" ht="18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</row>
    <row r="77" s="7" customFormat="true" ht="18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</row>
    <row r="78" s="7" customFormat="true" ht="18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</row>
    <row r="79" s="7" customFormat="true" ht="18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</row>
    <row r="80" s="7" customFormat="true" ht="18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</row>
    <row r="81" s="7" customFormat="true" ht="18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</row>
    <row r="82" s="7" customFormat="true" ht="18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</row>
    <row r="83" s="7" customFormat="true" ht="18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</row>
    <row r="84" s="7" customFormat="true" ht="18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</row>
    <row r="85" s="7" customFormat="true" ht="18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</row>
    <row r="86" customFormat="false" ht="18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8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8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8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8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8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8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8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8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8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8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8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8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8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8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8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8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8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8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8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8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8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8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8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8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8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8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8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8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8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8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8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8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8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8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8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8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8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8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8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8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8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8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8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8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8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8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8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8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8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8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8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8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8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8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8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8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8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8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8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8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8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8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8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8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8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8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8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8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8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8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8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8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8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8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8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8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8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8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8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8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8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8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8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8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8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8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8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8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8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8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8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8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8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8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8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8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8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8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8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8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8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8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8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8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8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8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8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8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8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8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8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8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8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8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8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</sheetData>
  <mergeCells count="73">
    <mergeCell ref="K4:N4"/>
    <mergeCell ref="B6:M6"/>
    <mergeCell ref="B8:G8"/>
    <mergeCell ref="A9:A10"/>
    <mergeCell ref="B9:G10"/>
    <mergeCell ref="A11:A12"/>
    <mergeCell ref="B11:J12"/>
    <mergeCell ref="A13:A14"/>
    <mergeCell ref="B13:H14"/>
    <mergeCell ref="A15:A16"/>
    <mergeCell ref="B15:H16"/>
    <mergeCell ref="A17:A18"/>
    <mergeCell ref="B17:H18"/>
    <mergeCell ref="A19:A20"/>
    <mergeCell ref="B19:G20"/>
    <mergeCell ref="A21:A22"/>
    <mergeCell ref="B21:H22"/>
    <mergeCell ref="B23:H23"/>
    <mergeCell ref="A24:A25"/>
    <mergeCell ref="B24:D25"/>
    <mergeCell ref="A26:A27"/>
    <mergeCell ref="B26:D27"/>
    <mergeCell ref="A28:A29"/>
    <mergeCell ref="B28:D29"/>
    <mergeCell ref="A30:A31"/>
    <mergeCell ref="B30:D31"/>
    <mergeCell ref="B32:D32"/>
    <mergeCell ref="A33:A34"/>
    <mergeCell ref="B33:D34"/>
    <mergeCell ref="A35:A36"/>
    <mergeCell ref="B35:D36"/>
    <mergeCell ref="E35:G36"/>
    <mergeCell ref="H35:H36"/>
    <mergeCell ref="A37:A38"/>
    <mergeCell ref="B37:D38"/>
    <mergeCell ref="E37:G38"/>
    <mergeCell ref="H37:H38"/>
    <mergeCell ref="B39:H39"/>
    <mergeCell ref="A40:A41"/>
    <mergeCell ref="B40:D41"/>
    <mergeCell ref="A42:A43"/>
    <mergeCell ref="B42:G43"/>
    <mergeCell ref="A44:A45"/>
    <mergeCell ref="B44:D45"/>
    <mergeCell ref="E44:G45"/>
    <mergeCell ref="H44:H45"/>
    <mergeCell ref="B46:D46"/>
    <mergeCell ref="E46:G46"/>
    <mergeCell ref="B47:D48"/>
    <mergeCell ref="A49:A50"/>
    <mergeCell ref="B49:D50"/>
    <mergeCell ref="E49:G50"/>
    <mergeCell ref="H49:H50"/>
    <mergeCell ref="A51:A52"/>
    <mergeCell ref="B51:D52"/>
    <mergeCell ref="E51:G52"/>
    <mergeCell ref="H51:H52"/>
    <mergeCell ref="A53:A54"/>
    <mergeCell ref="B53:G54"/>
    <mergeCell ref="A55:A56"/>
    <mergeCell ref="B55:D56"/>
    <mergeCell ref="E55:G56"/>
    <mergeCell ref="H55:H56"/>
    <mergeCell ref="A57:A58"/>
    <mergeCell ref="B57:D58"/>
    <mergeCell ref="E57:G58"/>
    <mergeCell ref="H57:H58"/>
    <mergeCell ref="A59:A60"/>
    <mergeCell ref="B59:G60"/>
    <mergeCell ref="A61:A62"/>
    <mergeCell ref="B61:G62"/>
    <mergeCell ref="A63:G64"/>
    <mergeCell ref="A65:K65"/>
  </mergeCells>
  <printOptions headings="false" gridLines="false" gridLinesSet="true" horizontalCentered="false" verticalCentered="false"/>
  <pageMargins left="0.720138888888889" right="0.290277777777778" top="0.640277777777778" bottom="0.8701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O1" activeCellId="0" sqref="O1:R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71"/>
    <col collapsed="false" customWidth="true" hidden="false" outlineLevel="0" max="4" min="4" style="0" width="27.85"/>
    <col collapsed="false" customWidth="true" hidden="true" outlineLevel="0" max="5" min="5" style="0" width="12.28"/>
    <col collapsed="false" customWidth="true" hidden="true" outlineLevel="0" max="6" min="6" style="0" width="13.28"/>
    <col collapsed="false" customWidth="true" hidden="true" outlineLevel="0" max="7" min="7" style="0" width="6.41"/>
    <col collapsed="false" customWidth="true" hidden="true" outlineLevel="0" max="8" min="8" style="0" width="11.42"/>
    <col collapsed="false" customWidth="true" hidden="true" outlineLevel="0" max="9" min="9" style="0" width="9.14"/>
    <col collapsed="false" customWidth="true" hidden="true" outlineLevel="0" max="10" min="10" style="0" width="10.99"/>
    <col collapsed="false" customWidth="true" hidden="false" outlineLevel="0" max="11" min="11" style="0" width="22.14"/>
    <col collapsed="false" customWidth="true" hidden="false" outlineLevel="0" max="12" min="12" style="0" width="20.28"/>
    <col collapsed="false" customWidth="true" hidden="false" outlineLevel="0" max="13" min="13" style="0" width="19.85"/>
    <col collapsed="false" customWidth="true" hidden="false" outlineLevel="0" max="14" min="14" style="0" width="18.7"/>
    <col collapsed="false" customWidth="true" hidden="false" outlineLevel="0" max="16" min="15" style="0" width="22.85"/>
    <col collapsed="false" customWidth="true" hidden="false" outlineLevel="0" max="17" min="17" style="0" width="55.5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54"/>
      <c r="M1" s="54"/>
      <c r="N1" s="54"/>
      <c r="O1" s="55" t="s">
        <v>62</v>
      </c>
      <c r="P1" s="55"/>
      <c r="Q1" s="55"/>
      <c r="R1" s="55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54"/>
      <c r="N2" s="54"/>
      <c r="O2" s="56"/>
      <c r="P2" s="56"/>
      <c r="Q2" s="56"/>
    </row>
    <row r="3" customFormat="false" ht="20.25" hidden="false" customHeight="false" outlineLevel="0" collapsed="false">
      <c r="A3" s="1"/>
      <c r="B3" s="1"/>
      <c r="C3" s="57" t="s">
        <v>63</v>
      </c>
      <c r="D3" s="57"/>
      <c r="E3" s="57"/>
      <c r="F3" s="57"/>
      <c r="G3" s="58"/>
      <c r="H3" s="58"/>
      <c r="I3" s="58"/>
      <c r="J3" s="58"/>
      <c r="K3" s="58"/>
      <c r="L3" s="58"/>
      <c r="M3" s="58"/>
      <c r="N3" s="58"/>
      <c r="O3" s="58"/>
      <c r="P3" s="58"/>
      <c r="Q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4" hidden="false" customHeight="true" outlineLevel="0" collapsed="false">
      <c r="A5" s="59" t="s">
        <v>4</v>
      </c>
      <c r="B5" s="60" t="s">
        <v>5</v>
      </c>
      <c r="C5" s="60"/>
      <c r="D5" s="60"/>
      <c r="E5" s="60"/>
      <c r="F5" s="60"/>
      <c r="G5" s="60"/>
      <c r="H5" s="60"/>
      <c r="I5" s="60"/>
      <c r="J5" s="60"/>
      <c r="K5" s="61" t="s">
        <v>64</v>
      </c>
      <c r="L5" s="62" t="s">
        <v>65</v>
      </c>
      <c r="M5" s="62"/>
      <c r="N5" s="62"/>
      <c r="O5" s="62"/>
      <c r="P5" s="62"/>
      <c r="Q5" s="60" t="s">
        <v>66</v>
      </c>
      <c r="R5" s="1"/>
      <c r="S5" s="1"/>
      <c r="T5" s="1"/>
    </row>
    <row r="6" customFormat="false" ht="22.5" hidden="false" customHeight="true" outlineLevel="0" collapsed="false">
      <c r="A6" s="59"/>
      <c r="B6" s="60"/>
      <c r="C6" s="60"/>
      <c r="D6" s="60"/>
      <c r="E6" s="60"/>
      <c r="F6" s="60"/>
      <c r="G6" s="60"/>
      <c r="H6" s="60"/>
      <c r="I6" s="60"/>
      <c r="J6" s="60"/>
      <c r="K6" s="61"/>
      <c r="L6" s="63" t="s">
        <v>6</v>
      </c>
      <c r="M6" s="60" t="s">
        <v>8</v>
      </c>
      <c r="N6" s="64" t="s">
        <v>9</v>
      </c>
      <c r="O6" s="65" t="s">
        <v>10</v>
      </c>
      <c r="P6" s="65" t="s">
        <v>11</v>
      </c>
      <c r="Q6" s="60"/>
      <c r="R6" s="1"/>
      <c r="S6" s="1"/>
      <c r="T6" s="1"/>
    </row>
    <row r="7" s="7" customFormat="true" ht="171" hidden="false" customHeight="true" outlineLevel="0" collapsed="false">
      <c r="A7" s="66" t="n">
        <v>1</v>
      </c>
      <c r="B7" s="67" t="s">
        <v>12</v>
      </c>
      <c r="C7" s="67"/>
      <c r="D7" s="67"/>
      <c r="E7" s="67"/>
      <c r="F7" s="67"/>
      <c r="G7" s="67"/>
      <c r="H7" s="67"/>
      <c r="I7" s="67"/>
      <c r="J7" s="67"/>
      <c r="K7" s="68" t="s">
        <v>67</v>
      </c>
      <c r="L7" s="69" t="n">
        <f aca="false">M7+N7+O7</f>
        <v>124568.16218</v>
      </c>
      <c r="M7" s="70" t="n">
        <f aca="false">M8+M9+M10+M11</f>
        <v>39353.36218</v>
      </c>
      <c r="N7" s="70" t="n">
        <f aca="false">N8+N9+N10+N11</f>
        <v>45780</v>
      </c>
      <c r="O7" s="70" t="n">
        <f aca="false">O8+O9+O10+O11</f>
        <v>39434.8</v>
      </c>
      <c r="P7" s="70" t="n">
        <f aca="false">P8+P9+P10+P11</f>
        <v>39934.8</v>
      </c>
      <c r="Q7" s="28" t="s">
        <v>68</v>
      </c>
      <c r="R7" s="6"/>
      <c r="S7" s="6"/>
      <c r="T7" s="6"/>
    </row>
    <row r="8" s="7" customFormat="true" ht="78.75" hidden="false" customHeight="true" outlineLevel="0" collapsed="false">
      <c r="A8" s="71" t="s">
        <v>15</v>
      </c>
      <c r="B8" s="72" t="s">
        <v>16</v>
      </c>
      <c r="C8" s="72"/>
      <c r="D8" s="72"/>
      <c r="E8" s="72"/>
      <c r="F8" s="72"/>
      <c r="G8" s="72"/>
      <c r="H8" s="72"/>
      <c r="I8" s="72"/>
      <c r="J8" s="72"/>
      <c r="K8" s="73" t="s">
        <v>67</v>
      </c>
      <c r="L8" s="74" t="n">
        <f aca="false">M8+N8+O8</f>
        <v>103641.42318</v>
      </c>
      <c r="M8" s="75" t="n">
        <f aca="false">4339.55296+1098.97022+14883.6+3030.3+3841.5+4579.3+898.8+1236.6+197</f>
        <v>34105.62318</v>
      </c>
      <c r="N8" s="75" t="n">
        <f aca="false">4904.4+1481.1+15118+3078+5536.4+230.4+4565.6+929.6+1672</f>
        <v>37515.5</v>
      </c>
      <c r="O8" s="75" t="n">
        <f aca="false">4904.4+1481.1+15118+3078+5536.4+230.4+1672</f>
        <v>32020.3</v>
      </c>
      <c r="P8" s="75" t="n">
        <f aca="false">4904.4+1481.1+15118+3078+5536.4+230.4+1672</f>
        <v>32020.3</v>
      </c>
      <c r="Q8" s="28" t="s">
        <v>68</v>
      </c>
      <c r="R8" s="6"/>
      <c r="S8" s="6"/>
      <c r="T8" s="6"/>
    </row>
    <row r="9" s="7" customFormat="true" ht="66.75" hidden="false" customHeight="true" outlineLevel="0" collapsed="false">
      <c r="A9" s="76" t="s">
        <v>17</v>
      </c>
      <c r="B9" s="28" t="s">
        <v>18</v>
      </c>
      <c r="C9" s="28"/>
      <c r="D9" s="28"/>
      <c r="E9" s="28"/>
      <c r="F9" s="28"/>
      <c r="G9" s="28"/>
      <c r="H9" s="28"/>
      <c r="I9" s="34"/>
      <c r="J9" s="77"/>
      <c r="K9" s="73" t="s">
        <v>67</v>
      </c>
      <c r="L9" s="74" t="n">
        <f aca="false">M9+N9+O9</f>
        <v>14903.339</v>
      </c>
      <c r="M9" s="78" t="n">
        <f aca="false">3520.439-83.1</f>
        <v>3437.339</v>
      </c>
      <c r="N9" s="78" t="n">
        <f aca="false">4008+2150</f>
        <v>6158</v>
      </c>
      <c r="O9" s="79" t="n">
        <f aca="false">2304.7+1300-83.1+1786.4</f>
        <v>5308</v>
      </c>
      <c r="P9" s="79" t="n">
        <v>5307.5</v>
      </c>
      <c r="Q9" s="28" t="s">
        <v>68</v>
      </c>
      <c r="R9" s="6"/>
      <c r="S9" s="6"/>
      <c r="T9" s="6"/>
    </row>
    <row r="10" s="7" customFormat="true" ht="72" hidden="false" customHeight="true" outlineLevel="0" collapsed="false">
      <c r="A10" s="76" t="s">
        <v>19</v>
      </c>
      <c r="B10" s="72" t="s">
        <v>20</v>
      </c>
      <c r="C10" s="72"/>
      <c r="D10" s="72"/>
      <c r="E10" s="72"/>
      <c r="F10" s="72"/>
      <c r="G10" s="72"/>
      <c r="H10" s="72"/>
      <c r="I10" s="34"/>
      <c r="J10" s="77"/>
      <c r="K10" s="73" t="s">
        <v>67</v>
      </c>
      <c r="L10" s="74" t="n">
        <f aca="false">M10+N10+O10</f>
        <v>249.3</v>
      </c>
      <c r="M10" s="75" t="n">
        <v>83.1</v>
      </c>
      <c r="N10" s="75" t="n">
        <v>83.1</v>
      </c>
      <c r="O10" s="80" t="n">
        <v>83.1</v>
      </c>
      <c r="P10" s="80" t="n">
        <v>83.1</v>
      </c>
      <c r="Q10" s="28" t="s">
        <v>68</v>
      </c>
      <c r="R10" s="6"/>
      <c r="S10" s="6"/>
      <c r="T10" s="6"/>
    </row>
    <row r="11" s="7" customFormat="true" ht="57" hidden="false" customHeight="true" outlineLevel="0" collapsed="false">
      <c r="A11" s="81" t="s">
        <v>21</v>
      </c>
      <c r="B11" s="82" t="s">
        <v>22</v>
      </c>
      <c r="C11" s="82"/>
      <c r="D11" s="82"/>
      <c r="E11" s="82"/>
      <c r="F11" s="82"/>
      <c r="G11" s="82"/>
      <c r="H11" s="82"/>
      <c r="I11" s="82"/>
      <c r="J11" s="83"/>
      <c r="K11" s="73" t="s">
        <v>67</v>
      </c>
      <c r="L11" s="74" t="n">
        <f aca="false">M11+N11+O11</f>
        <v>5774.1</v>
      </c>
      <c r="M11" s="84" t="n">
        <v>1727.3</v>
      </c>
      <c r="N11" s="84" t="n">
        <v>2023.4</v>
      </c>
      <c r="O11" s="85" t="n">
        <v>2023.4</v>
      </c>
      <c r="P11" s="85" t="n">
        <v>2523.9</v>
      </c>
      <c r="Q11" s="28" t="s">
        <v>68</v>
      </c>
      <c r="R11" s="6"/>
      <c r="S11" s="6"/>
      <c r="T11" s="6"/>
    </row>
    <row r="12" s="7" customFormat="true" ht="104.25" hidden="false" customHeight="true" outlineLevel="0" collapsed="false">
      <c r="A12" s="86" t="s">
        <v>69</v>
      </c>
      <c r="B12" s="87" t="s">
        <v>70</v>
      </c>
      <c r="C12" s="87"/>
      <c r="D12" s="87"/>
      <c r="E12" s="87"/>
      <c r="F12" s="87"/>
      <c r="G12" s="87"/>
      <c r="H12" s="87"/>
      <c r="I12" s="88"/>
      <c r="J12" s="89"/>
      <c r="K12" s="68" t="s">
        <v>67</v>
      </c>
      <c r="L12" s="90" t="n">
        <f aca="false">M12+N12+O12</f>
        <v>900210.75205</v>
      </c>
      <c r="M12" s="91" t="n">
        <f aca="false">M13+M18+M21+M22</f>
        <v>291413.17385</v>
      </c>
      <c r="N12" s="91" t="n">
        <f aca="false">N13+N18+N21+N22</f>
        <v>308627.6506</v>
      </c>
      <c r="O12" s="92" t="n">
        <f aca="false">O13+O18+O21+O22</f>
        <v>300169.9276</v>
      </c>
      <c r="P12" s="92" t="n">
        <f aca="false">P13+P18+P21+P22</f>
        <v>219708.59628</v>
      </c>
      <c r="Q12" s="28" t="s">
        <v>68</v>
      </c>
      <c r="R12" s="6"/>
      <c r="S12" s="6"/>
      <c r="T12" s="6"/>
    </row>
    <row r="13" s="7" customFormat="true" ht="82.5" hidden="false" customHeight="true" outlineLevel="0" collapsed="false">
      <c r="A13" s="93" t="s">
        <v>24</v>
      </c>
      <c r="B13" s="94" t="s">
        <v>25</v>
      </c>
      <c r="C13" s="94"/>
      <c r="D13" s="94"/>
      <c r="E13" s="94"/>
      <c r="F13" s="94"/>
      <c r="G13" s="94"/>
      <c r="H13" s="94"/>
      <c r="I13" s="95"/>
      <c r="J13" s="96"/>
      <c r="K13" s="73" t="s">
        <v>67</v>
      </c>
      <c r="L13" s="74" t="n">
        <f aca="false">M13+N13+O13</f>
        <v>693783.19437</v>
      </c>
      <c r="M13" s="97" t="n">
        <f aca="false">10867.465+2100.1+634.2+32123.62092+8062.0052+567.7+125124+15283.4+3935.5+3464.2+38814+4550.2+1708.9+418.88405</f>
        <v>247654.17517</v>
      </c>
      <c r="N13" s="97" t="n">
        <f aca="false">10546.2+2191.8+661.9+38538+11638.5+124511.7+16437.5+4953.6+3460.8+37602.6+4964.1+1495.9+1239+601.8+1239.0096</f>
        <v>260082.4096</v>
      </c>
      <c r="O13" s="98" t="n">
        <f aca="false">2284.5+690+10546.2+38538+10668+601.8+1239+97050.4+13279.4+4953.6+3460.8+1495.9+1239.0096</f>
        <v>186046.6096</v>
      </c>
      <c r="P13" s="98" t="n">
        <f aca="false">2284.5+690+10546.2+38538+10668+601.8+2995.44628+88763.2+12237.6+5163.4+3608.4+1559.3</f>
        <v>177655.84628</v>
      </c>
      <c r="Q13" s="28" t="s">
        <v>68</v>
      </c>
      <c r="R13" s="6"/>
      <c r="S13" s="6"/>
      <c r="T13" s="6"/>
    </row>
    <row r="14" s="7" customFormat="true" ht="33" hidden="false" customHeight="true" outlineLevel="0" collapsed="false">
      <c r="A14" s="81"/>
      <c r="B14" s="28" t="s">
        <v>26</v>
      </c>
      <c r="C14" s="28"/>
      <c r="D14" s="28"/>
      <c r="E14" s="28"/>
      <c r="F14" s="28"/>
      <c r="G14" s="28"/>
      <c r="H14" s="28"/>
      <c r="I14" s="82"/>
      <c r="J14" s="83"/>
      <c r="K14" s="73" t="s">
        <v>67</v>
      </c>
      <c r="L14" s="74"/>
      <c r="M14" s="84"/>
      <c r="N14" s="84"/>
      <c r="O14" s="85"/>
      <c r="P14" s="85"/>
      <c r="Q14" s="28"/>
      <c r="R14" s="6"/>
      <c r="S14" s="6"/>
      <c r="T14" s="6"/>
    </row>
    <row r="15" s="7" customFormat="true" ht="82.5" hidden="false" customHeight="true" outlineLevel="0" collapsed="false">
      <c r="A15" s="99" t="s">
        <v>27</v>
      </c>
      <c r="B15" s="94" t="s">
        <v>28</v>
      </c>
      <c r="C15" s="94"/>
      <c r="D15" s="94"/>
      <c r="E15" s="100"/>
      <c r="F15" s="100"/>
      <c r="G15" s="100"/>
      <c r="H15" s="100"/>
      <c r="I15" s="101"/>
      <c r="J15" s="102"/>
      <c r="K15" s="73" t="s">
        <v>67</v>
      </c>
      <c r="L15" s="74" t="n">
        <f aca="false">N15+M15+O15</f>
        <v>40522.365</v>
      </c>
      <c r="M15" s="78" t="n">
        <f aca="false">10867.465+2100.1+634.2</f>
        <v>13601.765</v>
      </c>
      <c r="N15" s="78" t="n">
        <f aca="false">10546.2+2191.8+661.9</f>
        <v>13399.9</v>
      </c>
      <c r="O15" s="78" t="n">
        <f aca="false">10546.2+2284.5+690</f>
        <v>13520.7</v>
      </c>
      <c r="P15" s="78" t="n">
        <f aca="false">10546.2+2284.5+690</f>
        <v>13520.7</v>
      </c>
      <c r="Q15" s="28" t="s">
        <v>68</v>
      </c>
      <c r="R15" s="6"/>
      <c r="S15" s="6"/>
      <c r="T15" s="6"/>
    </row>
    <row r="16" s="7" customFormat="true" ht="104.25" hidden="false" customHeight="true" outlineLevel="0" collapsed="false">
      <c r="A16" s="99" t="s">
        <v>29</v>
      </c>
      <c r="B16" s="103" t="s">
        <v>30</v>
      </c>
      <c r="C16" s="103"/>
      <c r="D16" s="103"/>
      <c r="E16" s="100"/>
      <c r="F16" s="100"/>
      <c r="G16" s="100"/>
      <c r="H16" s="100"/>
      <c r="I16" s="101"/>
      <c r="J16" s="102"/>
      <c r="K16" s="73" t="s">
        <v>67</v>
      </c>
      <c r="L16" s="74" t="n">
        <f aca="false">N16+M16+O16</f>
        <v>1771.3</v>
      </c>
      <c r="M16" s="84" t="n">
        <v>567.7</v>
      </c>
      <c r="N16" s="84" t="n">
        <v>601.8</v>
      </c>
      <c r="O16" s="84" t="n">
        <v>601.8</v>
      </c>
      <c r="P16" s="84" t="n">
        <v>601.8</v>
      </c>
      <c r="Q16" s="28" t="s">
        <v>68</v>
      </c>
      <c r="R16" s="6"/>
      <c r="S16" s="6"/>
      <c r="T16" s="6"/>
    </row>
    <row r="17" s="7" customFormat="true" ht="74.25" hidden="false" customHeight="true" outlineLevel="0" collapsed="false">
      <c r="A17" s="99" t="s">
        <v>31</v>
      </c>
      <c r="B17" s="103" t="s">
        <v>32</v>
      </c>
      <c r="C17" s="103"/>
      <c r="D17" s="103"/>
      <c r="E17" s="100"/>
      <c r="F17" s="100"/>
      <c r="G17" s="100"/>
      <c r="H17" s="100"/>
      <c r="I17" s="101"/>
      <c r="J17" s="102"/>
      <c r="K17" s="73" t="s">
        <v>67</v>
      </c>
      <c r="L17" s="74" t="n">
        <f aca="false">M17+N17+O17</f>
        <v>5374.9032</v>
      </c>
      <c r="M17" s="84" t="n">
        <v>418.884</v>
      </c>
      <c r="N17" s="84" t="n">
        <f aca="false">1239+1239.0096</f>
        <v>2478.0096</v>
      </c>
      <c r="O17" s="84" t="n">
        <f aca="false">N17</f>
        <v>2478.0096</v>
      </c>
      <c r="P17" s="84" t="n">
        <v>2995.44628</v>
      </c>
      <c r="Q17" s="28" t="s">
        <v>68</v>
      </c>
      <c r="R17" s="6"/>
      <c r="S17" s="6"/>
      <c r="T17" s="6"/>
    </row>
    <row r="18" s="7" customFormat="true" ht="69" hidden="false" customHeight="true" outlineLevel="0" collapsed="false">
      <c r="A18" s="81" t="s">
        <v>33</v>
      </c>
      <c r="B18" s="28" t="s">
        <v>34</v>
      </c>
      <c r="C18" s="28"/>
      <c r="D18" s="28"/>
      <c r="E18" s="28"/>
      <c r="F18" s="28"/>
      <c r="G18" s="28"/>
      <c r="H18" s="28"/>
      <c r="I18" s="82"/>
      <c r="J18" s="83"/>
      <c r="K18" s="73" t="s">
        <v>67</v>
      </c>
      <c r="L18" s="74" t="n">
        <f aca="false">M18+N18+O18</f>
        <v>149335.32491</v>
      </c>
      <c r="M18" s="84" t="n">
        <f aca="false">8879.91764+12246.15643+4627.75084-463</f>
        <v>25290.82491</v>
      </c>
      <c r="N18" s="84" t="n">
        <f aca="false">7390.3+12258.2+10000-463</f>
        <v>29185.5</v>
      </c>
      <c r="O18" s="84" t="n">
        <f aca="false">2138.5+11245.5+7000-463+O20</f>
        <v>94859</v>
      </c>
      <c r="P18" s="84" t="n">
        <v>22921</v>
      </c>
      <c r="Q18" s="28" t="s">
        <v>68</v>
      </c>
      <c r="R18" s="6"/>
      <c r="S18" s="6"/>
      <c r="T18" s="6"/>
    </row>
    <row r="19" s="7" customFormat="true" ht="30" hidden="false" customHeight="true" outlineLevel="0" collapsed="false">
      <c r="A19" s="81"/>
      <c r="B19" s="77" t="s">
        <v>26</v>
      </c>
      <c r="C19" s="77"/>
      <c r="D19" s="77"/>
      <c r="E19" s="104"/>
      <c r="F19" s="104"/>
      <c r="G19" s="104"/>
      <c r="H19" s="105"/>
      <c r="I19" s="82"/>
      <c r="J19" s="83"/>
      <c r="K19" s="73"/>
      <c r="L19" s="74"/>
      <c r="M19" s="84"/>
      <c r="N19" s="84"/>
      <c r="O19" s="85"/>
      <c r="P19" s="85"/>
      <c r="Q19" s="28"/>
      <c r="R19" s="6"/>
      <c r="S19" s="6"/>
      <c r="T19" s="6"/>
    </row>
    <row r="20" s="7" customFormat="true" ht="60.75" hidden="false" customHeight="true" outlineLevel="0" collapsed="false">
      <c r="A20" s="81" t="s">
        <v>35</v>
      </c>
      <c r="B20" s="103" t="s">
        <v>36</v>
      </c>
      <c r="C20" s="103"/>
      <c r="D20" s="103"/>
      <c r="E20" s="104"/>
      <c r="F20" s="104"/>
      <c r="G20" s="104"/>
      <c r="H20" s="105"/>
      <c r="I20" s="82"/>
      <c r="J20" s="83"/>
      <c r="K20" s="73" t="s">
        <v>67</v>
      </c>
      <c r="L20" s="74" t="n">
        <f aca="false">M20+N20+O20</f>
        <v>74938</v>
      </c>
      <c r="M20" s="84"/>
      <c r="N20" s="84"/>
      <c r="O20" s="85" t="n">
        <v>74938</v>
      </c>
      <c r="P20" s="85"/>
      <c r="Q20" s="28" t="s">
        <v>68</v>
      </c>
      <c r="R20" s="6"/>
      <c r="S20" s="6"/>
      <c r="T20" s="6"/>
    </row>
    <row r="21" s="7" customFormat="true" ht="63" hidden="false" customHeight="true" outlineLevel="0" collapsed="false">
      <c r="A21" s="76" t="s">
        <v>37</v>
      </c>
      <c r="B21" s="28" t="s">
        <v>38</v>
      </c>
      <c r="C21" s="28"/>
      <c r="D21" s="28"/>
      <c r="E21" s="28"/>
      <c r="F21" s="28"/>
      <c r="G21" s="28"/>
      <c r="H21" s="28"/>
      <c r="I21" s="34"/>
      <c r="J21" s="77"/>
      <c r="K21" s="73" t="s">
        <v>67</v>
      </c>
      <c r="L21" s="74" t="n">
        <f aca="false">M21+N21+O21</f>
        <v>1389</v>
      </c>
      <c r="M21" s="78" t="n">
        <v>463</v>
      </c>
      <c r="N21" s="78" t="n">
        <v>463</v>
      </c>
      <c r="O21" s="79" t="n">
        <v>463</v>
      </c>
      <c r="P21" s="79" t="n">
        <v>463</v>
      </c>
      <c r="Q21" s="28" t="s">
        <v>68</v>
      </c>
      <c r="R21" s="6"/>
      <c r="S21" s="6"/>
      <c r="T21" s="6"/>
    </row>
    <row r="22" s="7" customFormat="true" ht="60.75" hidden="false" customHeight="true" outlineLevel="0" collapsed="false">
      <c r="A22" s="81" t="s">
        <v>39</v>
      </c>
      <c r="B22" s="28" t="s">
        <v>40</v>
      </c>
      <c r="C22" s="28"/>
      <c r="D22" s="28"/>
      <c r="E22" s="28"/>
      <c r="F22" s="28"/>
      <c r="G22" s="28"/>
      <c r="H22" s="28"/>
      <c r="I22" s="82"/>
      <c r="J22" s="83"/>
      <c r="K22" s="73" t="s">
        <v>67</v>
      </c>
      <c r="L22" s="74" t="n">
        <f aca="false">M22+N22+O22</f>
        <v>55703.23277</v>
      </c>
      <c r="M22" s="84" t="n">
        <f aca="false">M24+4020.69325+3961.3+2466.21581+144.879</f>
        <v>18005.17377</v>
      </c>
      <c r="N22" s="84" t="n">
        <f aca="false">7443.341+1657.4+4476.7+4476.7+842.6</f>
        <v>18896.741</v>
      </c>
      <c r="O22" s="85" t="n">
        <f aca="false">1657.4+842.6+7347.918+8953.4</f>
        <v>18801.318</v>
      </c>
      <c r="P22" s="85" t="n">
        <f aca="false">1657.4+842.6+7215.35+8953.4</f>
        <v>18668.75</v>
      </c>
      <c r="Q22" s="28" t="s">
        <v>68</v>
      </c>
      <c r="R22" s="6"/>
      <c r="S22" s="6"/>
      <c r="T22" s="6"/>
    </row>
    <row r="23" s="7" customFormat="true" ht="33" hidden="false" customHeight="true" outlineLevel="0" collapsed="false">
      <c r="A23" s="81"/>
      <c r="B23" s="28" t="s">
        <v>26</v>
      </c>
      <c r="C23" s="28"/>
      <c r="D23" s="28"/>
      <c r="E23" s="28"/>
      <c r="F23" s="28"/>
      <c r="G23" s="28"/>
      <c r="H23" s="28"/>
      <c r="I23" s="82"/>
      <c r="J23" s="83"/>
      <c r="K23" s="106"/>
      <c r="L23" s="74"/>
      <c r="M23" s="84"/>
      <c r="N23" s="84"/>
      <c r="O23" s="85"/>
      <c r="P23" s="85"/>
      <c r="Q23" s="28"/>
      <c r="R23" s="6"/>
      <c r="S23" s="6"/>
      <c r="T23" s="6"/>
    </row>
    <row r="24" s="7" customFormat="true" ht="82.5" hidden="false" customHeight="true" outlineLevel="0" collapsed="false">
      <c r="A24" s="99" t="s">
        <v>41</v>
      </c>
      <c r="B24" s="103" t="s">
        <v>42</v>
      </c>
      <c r="C24" s="103"/>
      <c r="D24" s="103"/>
      <c r="E24" s="32"/>
      <c r="F24" s="32"/>
      <c r="G24" s="32"/>
      <c r="H24" s="107"/>
      <c r="I24" s="101"/>
      <c r="J24" s="102"/>
      <c r="K24" s="73" t="s">
        <v>67</v>
      </c>
      <c r="L24" s="74" t="n">
        <f aca="false">M24+N24+O24</f>
        <v>22203.34471</v>
      </c>
      <c r="M24" s="108" t="n">
        <v>7412.08571</v>
      </c>
      <c r="N24" s="108" t="n">
        <v>7443.341</v>
      </c>
      <c r="O24" s="109" t="n">
        <v>7347.918</v>
      </c>
      <c r="P24" s="109" t="n">
        <v>7215.35</v>
      </c>
      <c r="Q24" s="28" t="s">
        <v>68</v>
      </c>
      <c r="R24" s="6"/>
      <c r="S24" s="6"/>
      <c r="T24" s="6"/>
    </row>
    <row r="25" s="7" customFormat="true" ht="90.75" hidden="false" customHeight="true" outlineLevel="0" collapsed="false">
      <c r="A25" s="86" t="s">
        <v>71</v>
      </c>
      <c r="B25" s="87" t="s">
        <v>43</v>
      </c>
      <c r="C25" s="87"/>
      <c r="D25" s="87"/>
      <c r="E25" s="87"/>
      <c r="F25" s="87"/>
      <c r="G25" s="87"/>
      <c r="H25" s="87"/>
      <c r="I25" s="88"/>
      <c r="J25" s="89"/>
      <c r="K25" s="68" t="s">
        <v>67</v>
      </c>
      <c r="L25" s="90" t="n">
        <f aca="false">SUM(M25:O25)</f>
        <v>42856.72086</v>
      </c>
      <c r="M25" s="91" t="n">
        <f aca="false">M26+M29+M30</f>
        <v>12556.72086</v>
      </c>
      <c r="N25" s="91" t="n">
        <f aca="false">N26+N29+N30</f>
        <v>14650</v>
      </c>
      <c r="O25" s="91" t="n">
        <f aca="false">O26+O29+O30</f>
        <v>15650</v>
      </c>
      <c r="P25" s="91" t="n">
        <f aca="false">P26+P29+P30</f>
        <v>15650</v>
      </c>
      <c r="Q25" s="28" t="s">
        <v>68</v>
      </c>
      <c r="R25" s="6"/>
      <c r="S25" s="6"/>
      <c r="T25" s="6"/>
    </row>
    <row r="26" s="7" customFormat="true" ht="86.25" hidden="false" customHeight="true" outlineLevel="0" collapsed="false">
      <c r="A26" s="93" t="s">
        <v>44</v>
      </c>
      <c r="B26" s="94" t="s">
        <v>45</v>
      </c>
      <c r="C26" s="94"/>
      <c r="D26" s="94"/>
      <c r="E26" s="94"/>
      <c r="F26" s="94"/>
      <c r="G26" s="94"/>
      <c r="H26" s="94"/>
      <c r="I26" s="95"/>
      <c r="J26" s="96"/>
      <c r="K26" s="73" t="s">
        <v>67</v>
      </c>
      <c r="L26" s="110" t="n">
        <f aca="false">M26+N26+O26</f>
        <v>33297.28239</v>
      </c>
      <c r="M26" s="84" t="n">
        <f aca="false">9621.18239+782.5</f>
        <v>10403.68239</v>
      </c>
      <c r="N26" s="75" t="n">
        <v>10943.6</v>
      </c>
      <c r="O26" s="80" t="n">
        <v>11950</v>
      </c>
      <c r="P26" s="80" t="n">
        <v>11950</v>
      </c>
      <c r="Q26" s="28" t="s">
        <v>68</v>
      </c>
      <c r="R26" s="6"/>
      <c r="S26" s="6"/>
      <c r="T26" s="6"/>
    </row>
    <row r="27" s="7" customFormat="true" ht="24" hidden="false" customHeight="true" outlineLevel="0" collapsed="false">
      <c r="A27" s="93"/>
      <c r="B27" s="94" t="s">
        <v>46</v>
      </c>
      <c r="C27" s="94"/>
      <c r="D27" s="94"/>
      <c r="E27" s="94"/>
      <c r="F27" s="94"/>
      <c r="G27" s="94"/>
      <c r="H27" s="94"/>
      <c r="I27" s="95"/>
      <c r="J27" s="96"/>
      <c r="K27" s="73"/>
      <c r="L27" s="110"/>
      <c r="M27" s="84"/>
      <c r="N27" s="75"/>
      <c r="O27" s="80"/>
      <c r="P27" s="80"/>
      <c r="Q27" s="28"/>
      <c r="R27" s="6"/>
      <c r="S27" s="6"/>
      <c r="T27" s="6"/>
    </row>
    <row r="28" s="7" customFormat="true" ht="86.25" hidden="false" customHeight="true" outlineLevel="0" collapsed="false">
      <c r="A28" s="99" t="s">
        <v>48</v>
      </c>
      <c r="B28" s="94" t="s">
        <v>47</v>
      </c>
      <c r="C28" s="94"/>
      <c r="D28" s="94"/>
      <c r="E28" s="94"/>
      <c r="F28" s="94"/>
      <c r="G28" s="94"/>
      <c r="H28" s="94"/>
      <c r="I28" s="101"/>
      <c r="J28" s="102"/>
      <c r="K28" s="73" t="s">
        <v>67</v>
      </c>
      <c r="L28" s="110" t="n">
        <f aca="false">M28+N28+O28</f>
        <v>11824.24385</v>
      </c>
      <c r="M28" s="84" t="n">
        <f aca="false">1601.84385+782.5</f>
        <v>2384.34385</v>
      </c>
      <c r="N28" s="108" t="n">
        <v>4537.1</v>
      </c>
      <c r="O28" s="109" t="n">
        <v>4902.8</v>
      </c>
      <c r="P28" s="109" t="n">
        <v>4902.8</v>
      </c>
      <c r="Q28" s="28" t="s">
        <v>68</v>
      </c>
      <c r="R28" s="6"/>
      <c r="S28" s="6"/>
      <c r="T28" s="6"/>
    </row>
    <row r="29" s="7" customFormat="true" ht="79.5" hidden="false" customHeight="true" outlineLevel="0" collapsed="false">
      <c r="A29" s="81" t="s">
        <v>49</v>
      </c>
      <c r="B29" s="28" t="s">
        <v>50</v>
      </c>
      <c r="C29" s="28"/>
      <c r="D29" s="28"/>
      <c r="E29" s="28"/>
      <c r="F29" s="28"/>
      <c r="G29" s="28"/>
      <c r="H29" s="28"/>
      <c r="I29" s="82"/>
      <c r="J29" s="83"/>
      <c r="K29" s="73" t="s">
        <v>67</v>
      </c>
      <c r="L29" s="110" t="n">
        <f aca="false">M29+N29+O29</f>
        <v>9559.43847</v>
      </c>
      <c r="M29" s="84" t="n">
        <f aca="false">2935.53847-782.5</f>
        <v>2153.03847</v>
      </c>
      <c r="N29" s="84" t="n">
        <v>3706.4</v>
      </c>
      <c r="O29" s="85" t="n">
        <v>3700</v>
      </c>
      <c r="P29" s="85" t="n">
        <v>3700</v>
      </c>
      <c r="Q29" s="28" t="s">
        <v>68</v>
      </c>
      <c r="R29" s="6"/>
      <c r="S29" s="6"/>
      <c r="T29" s="6"/>
    </row>
    <row r="30" s="7" customFormat="true" ht="54.75" hidden="false" customHeight="true" outlineLevel="0" collapsed="false">
      <c r="A30" s="81" t="s">
        <v>51</v>
      </c>
      <c r="B30" s="47" t="s">
        <v>52</v>
      </c>
      <c r="C30" s="47"/>
      <c r="D30" s="47"/>
      <c r="E30" s="47"/>
      <c r="F30" s="47"/>
      <c r="G30" s="47"/>
      <c r="H30" s="47"/>
      <c r="I30" s="82"/>
      <c r="J30" s="83"/>
      <c r="K30" s="73" t="s">
        <v>67</v>
      </c>
      <c r="L30" s="111" t="n">
        <f aca="false">M30+N30+O30</f>
        <v>0</v>
      </c>
      <c r="M30" s="84"/>
      <c r="N30" s="84"/>
      <c r="O30" s="85" t="n">
        <v>0</v>
      </c>
      <c r="P30" s="85" t="n">
        <v>0</v>
      </c>
      <c r="Q30" s="28" t="s">
        <v>68</v>
      </c>
      <c r="R30" s="6"/>
      <c r="S30" s="6"/>
      <c r="T30" s="6"/>
    </row>
    <row r="31" s="7" customFormat="true" ht="66.75" hidden="false" customHeight="true" outlineLevel="0" collapsed="false">
      <c r="A31" s="86" t="s">
        <v>72</v>
      </c>
      <c r="B31" s="87" t="s">
        <v>53</v>
      </c>
      <c r="C31" s="87"/>
      <c r="D31" s="87"/>
      <c r="E31" s="87"/>
      <c r="F31" s="87"/>
      <c r="G31" s="87"/>
      <c r="H31" s="87"/>
      <c r="I31" s="88"/>
      <c r="J31" s="89"/>
      <c r="K31" s="68" t="s">
        <v>67</v>
      </c>
      <c r="L31" s="90" t="n">
        <f aca="false">SUM(L32:L33)</f>
        <v>3892.6162</v>
      </c>
      <c r="M31" s="90" t="n">
        <f aca="false">SUM(M32:M33)</f>
        <v>1292.6162</v>
      </c>
      <c r="N31" s="90" t="n">
        <f aca="false">SUM(N32:N33)</f>
        <v>1300</v>
      </c>
      <c r="O31" s="112" t="n">
        <f aca="false">SUM(O32:O33)</f>
        <v>1300</v>
      </c>
      <c r="P31" s="112" t="n">
        <f aca="false">SUM(P32:P33)</f>
        <v>1300</v>
      </c>
      <c r="Q31" s="28" t="s">
        <v>68</v>
      </c>
      <c r="R31" s="6"/>
      <c r="S31" s="6"/>
      <c r="T31" s="6"/>
    </row>
    <row r="32" s="7" customFormat="true" ht="61.5" hidden="false" customHeight="false" outlineLevel="0" collapsed="false">
      <c r="A32" s="99" t="s">
        <v>54</v>
      </c>
      <c r="B32" s="113" t="s">
        <v>55</v>
      </c>
      <c r="C32" s="113"/>
      <c r="D32" s="113"/>
      <c r="E32" s="113"/>
      <c r="F32" s="113"/>
      <c r="G32" s="113"/>
      <c r="H32" s="113"/>
      <c r="I32" s="101"/>
      <c r="J32" s="102"/>
      <c r="K32" s="73" t="s">
        <v>67</v>
      </c>
      <c r="L32" s="111" t="n">
        <f aca="false">M32+N32+O32</f>
        <v>3300</v>
      </c>
      <c r="M32" s="108" t="n">
        <v>1100</v>
      </c>
      <c r="N32" s="108" t="n">
        <v>1100</v>
      </c>
      <c r="O32" s="109" t="n">
        <v>1100</v>
      </c>
      <c r="P32" s="109" t="n">
        <v>1100</v>
      </c>
      <c r="Q32" s="28" t="s">
        <v>68</v>
      </c>
      <c r="R32" s="6"/>
      <c r="S32" s="6"/>
      <c r="T32" s="6"/>
    </row>
    <row r="33" s="7" customFormat="true" ht="61.5" hidden="false" customHeight="false" outlineLevel="0" collapsed="false">
      <c r="A33" s="81" t="s">
        <v>56</v>
      </c>
      <c r="B33" s="47" t="s">
        <v>57</v>
      </c>
      <c r="C33" s="47"/>
      <c r="D33" s="47"/>
      <c r="E33" s="47"/>
      <c r="F33" s="47"/>
      <c r="G33" s="47"/>
      <c r="H33" s="47"/>
      <c r="I33" s="82"/>
      <c r="J33" s="83"/>
      <c r="K33" s="73" t="s">
        <v>67</v>
      </c>
      <c r="L33" s="114" t="n">
        <f aca="false">M33+N33+O33</f>
        <v>592.6162</v>
      </c>
      <c r="M33" s="84" t="n">
        <v>192.6162</v>
      </c>
      <c r="N33" s="84" t="n">
        <v>200</v>
      </c>
      <c r="O33" s="85" t="n">
        <v>200</v>
      </c>
      <c r="P33" s="85" t="n">
        <v>200</v>
      </c>
      <c r="Q33" s="28" t="s">
        <v>68</v>
      </c>
      <c r="R33" s="6"/>
      <c r="S33" s="6"/>
      <c r="T33" s="6"/>
    </row>
    <row r="34" s="7" customFormat="true" ht="63.75" hidden="false" customHeight="true" outlineLevel="0" collapsed="false">
      <c r="A34" s="115" t="s">
        <v>73</v>
      </c>
      <c r="B34" s="116" t="s">
        <v>58</v>
      </c>
      <c r="C34" s="116"/>
      <c r="D34" s="116"/>
      <c r="E34" s="116"/>
      <c r="F34" s="116"/>
      <c r="G34" s="116"/>
      <c r="H34" s="116"/>
      <c r="I34" s="117"/>
      <c r="J34" s="118"/>
      <c r="K34" s="68" t="s">
        <v>67</v>
      </c>
      <c r="L34" s="69" t="n">
        <f aca="false">M34+N34+O34</f>
        <v>630</v>
      </c>
      <c r="M34" s="70" t="n">
        <v>210</v>
      </c>
      <c r="N34" s="70" t="n">
        <v>210</v>
      </c>
      <c r="O34" s="119" t="n">
        <v>210</v>
      </c>
      <c r="P34" s="119" t="n">
        <v>210</v>
      </c>
      <c r="Q34" s="28" t="s">
        <v>68</v>
      </c>
      <c r="R34" s="6"/>
      <c r="S34" s="6"/>
      <c r="T34" s="6"/>
    </row>
    <row r="35" s="7" customFormat="true" ht="94.5" hidden="false" customHeight="true" outlineLevel="0" collapsed="false">
      <c r="A35" s="120" t="s">
        <v>74</v>
      </c>
      <c r="B35" s="121" t="s">
        <v>75</v>
      </c>
      <c r="C35" s="121"/>
      <c r="D35" s="121"/>
      <c r="E35" s="121"/>
      <c r="F35" s="121"/>
      <c r="G35" s="121"/>
      <c r="H35" s="121"/>
      <c r="I35" s="122"/>
      <c r="J35" s="123"/>
      <c r="K35" s="68" t="s">
        <v>67</v>
      </c>
      <c r="L35" s="124" t="n">
        <f aca="false">M35+N35+O35</f>
        <v>5774.6</v>
      </c>
      <c r="M35" s="125" t="n">
        <v>1756.2</v>
      </c>
      <c r="N35" s="125" t="n">
        <v>2009.2</v>
      </c>
      <c r="O35" s="126" t="n">
        <v>2009.2</v>
      </c>
      <c r="P35" s="126" t="n">
        <v>2009.2</v>
      </c>
      <c r="Q35" s="28" t="s">
        <v>68</v>
      </c>
      <c r="R35" s="6"/>
      <c r="S35" s="6"/>
      <c r="T35" s="6"/>
    </row>
    <row r="36" s="7" customFormat="true" ht="18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5" t="n">
        <f aca="false">M7+M12+M25+M31+M34+M35</f>
        <v>346582.07309</v>
      </c>
      <c r="N36" s="5" t="n">
        <f aca="false">N7+N12+N25+N31+N34+N35</f>
        <v>372576.8506</v>
      </c>
      <c r="O36" s="5" t="n">
        <f aca="false">O7+O12+O25+O31+O34+O35</f>
        <v>358773.9276</v>
      </c>
      <c r="P36" s="5" t="n">
        <f aca="false">P7+P12+P25+P31+P34+P35</f>
        <v>278812.59628</v>
      </c>
      <c r="Q36" s="2"/>
      <c r="R36" s="6"/>
      <c r="S36" s="6"/>
      <c r="T36" s="6"/>
    </row>
    <row r="37" s="7" customFormat="true" ht="0.75" hidden="false" customHeight="true" outlineLevel="0" collapsed="false">
      <c r="A37" s="2"/>
      <c r="B37" s="2"/>
      <c r="C37" s="2"/>
      <c r="D37" s="2"/>
      <c r="E37" s="2"/>
      <c r="F37" s="2"/>
      <c r="G37" s="3" t="s">
        <v>0</v>
      </c>
      <c r="H37" s="3"/>
      <c r="I37" s="3"/>
      <c r="J37" s="3"/>
      <c r="K37" s="2"/>
      <c r="L37" s="4" t="n">
        <f aca="false">L35+L34+L31+L25+L12+L7</f>
        <v>1077932.85129</v>
      </c>
      <c r="M37" s="5" t="n">
        <f aca="false">M35+M34+M31+M25+M12+M7</f>
        <v>346582.07309</v>
      </c>
      <c r="N37" s="4" t="e">
        <f aca="false">N35+N34+N31+N25+N12+N7+#REF!</f>
        <v>#REF!</v>
      </c>
      <c r="O37" s="4" t="n">
        <f aca="false">O35+O34+O31+O25+O12+O7</f>
        <v>358773.9276</v>
      </c>
      <c r="P37" s="4" t="n">
        <f aca="false">P35+P34+P31+P25+P12+P7</f>
        <v>278812.59628</v>
      </c>
      <c r="Q37" s="2"/>
      <c r="R37" s="6"/>
      <c r="S37" s="6"/>
      <c r="T37" s="6"/>
    </row>
    <row r="38" s="7" customFormat="true" ht="18" hidden="false" customHeight="false" outlineLevel="0" collapsed="false">
      <c r="A38" s="2"/>
      <c r="B38" s="2"/>
      <c r="C38" s="2"/>
      <c r="D38" s="2"/>
      <c r="E38" s="2"/>
      <c r="F38" s="2"/>
      <c r="G38" s="3"/>
      <c r="H38" s="3"/>
      <c r="I38" s="3"/>
      <c r="J38" s="3"/>
      <c r="K38" s="2"/>
      <c r="L38" s="4"/>
      <c r="M38" s="5"/>
      <c r="N38" s="4"/>
      <c r="O38" s="4"/>
      <c r="P38" s="4"/>
      <c r="Q38" s="2"/>
      <c r="R38" s="6"/>
      <c r="S38" s="6"/>
      <c r="T38" s="6"/>
    </row>
    <row r="39" s="7" customFormat="true" ht="18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</row>
    <row r="40" s="7" customFormat="true" ht="18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s="7" customFormat="true" ht="18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</row>
    <row r="42" s="7" customFormat="true" ht="18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</row>
    <row r="43" s="7" customFormat="true" ht="18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s="7" customFormat="true" ht="18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</row>
    <row r="45" s="7" customFormat="true" ht="18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</row>
    <row r="46" s="7" customFormat="true" ht="18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</row>
    <row r="47" s="7" customFormat="true" ht="18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</row>
    <row r="48" s="7" customFormat="true" ht="18" hidden="false" customHeight="false" outlineLevel="0" collapsed="false">
      <c r="A48" s="6"/>
      <c r="B48" s="6"/>
      <c r="C48" s="6" t="s">
        <v>61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</row>
    <row r="49" s="7" customFormat="true" ht="18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</row>
    <row r="50" s="7" customFormat="true" ht="18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</row>
    <row r="51" s="7" customFormat="true" ht="18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  <row r="52" s="7" customFormat="true" ht="18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</row>
    <row r="53" s="7" customFormat="true" ht="18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</row>
    <row r="54" s="7" customFormat="true" ht="18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</row>
    <row r="55" s="7" customFormat="true" ht="18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</row>
    <row r="56" s="7" customFormat="true" ht="18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</row>
    <row r="57" s="7" customFormat="true" ht="18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</row>
    <row r="58" s="7" customFormat="true" ht="18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</row>
    <row r="59" customFormat="false" ht="18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8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8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8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8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8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8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8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8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8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8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8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8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8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8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8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8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8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8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8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8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8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8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8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8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8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8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8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8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8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8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8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8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8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8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8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8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8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8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8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8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8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8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8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8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8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8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8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8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8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8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8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8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8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8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8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8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8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8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8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8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8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8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8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8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8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8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8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8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8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8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8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8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8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8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8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8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8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8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8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8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8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8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8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8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8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8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8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8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8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8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8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8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8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8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8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8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8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8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8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8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8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8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8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8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8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8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8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8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8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8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8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8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8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8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</sheetData>
  <mergeCells count="36">
    <mergeCell ref="O1:R1"/>
    <mergeCell ref="O2:Q2"/>
    <mergeCell ref="A5:A6"/>
    <mergeCell ref="B5:J6"/>
    <mergeCell ref="K5:K6"/>
    <mergeCell ref="L5:P5"/>
    <mergeCell ref="Q5:Q6"/>
    <mergeCell ref="B7:J7"/>
    <mergeCell ref="B8:J8"/>
    <mergeCell ref="B9:H9"/>
    <mergeCell ref="B10:H10"/>
    <mergeCell ref="B11:H11"/>
    <mergeCell ref="B12:H12"/>
    <mergeCell ref="B13:H13"/>
    <mergeCell ref="B14:H14"/>
    <mergeCell ref="B15:D15"/>
    <mergeCell ref="B16:D16"/>
    <mergeCell ref="B17:D17"/>
    <mergeCell ref="B18:H18"/>
    <mergeCell ref="B19:D19"/>
    <mergeCell ref="B20:D20"/>
    <mergeCell ref="B21:H21"/>
    <mergeCell ref="B22:H22"/>
    <mergeCell ref="B23:H23"/>
    <mergeCell ref="B24:D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</mergeCells>
  <printOptions headings="false" gridLines="false" gridLinesSet="true" horizontalCentered="false" verticalCentered="false"/>
  <pageMargins left="0.809722222222222" right="0.290277777777778" top="0.370138888888889" bottom="0.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71"/>
    <col collapsed="false" customWidth="true" hidden="false" outlineLevel="0" max="4" min="4" style="0" width="22.99"/>
    <col collapsed="false" customWidth="true" hidden="false" outlineLevel="0" max="5" min="5" style="0" width="11.56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1.42"/>
    <col collapsed="false" customWidth="true" hidden="true" outlineLevel="0" max="9" min="9" style="0" width="9.14"/>
    <col collapsed="false" customWidth="true" hidden="true" outlineLevel="0" max="10" min="10" style="0" width="10.99"/>
  </cols>
  <sheetData>
    <row r="1" customFormat="false" ht="12.75" hidden="false" customHeight="true" outlineLevel="0" collapsed="false">
      <c r="A1" s="127" t="s">
        <v>4</v>
      </c>
      <c r="B1" s="128" t="s">
        <v>5</v>
      </c>
      <c r="C1" s="128"/>
      <c r="D1" s="128"/>
      <c r="E1" s="128"/>
      <c r="F1" s="128"/>
      <c r="G1" s="128"/>
      <c r="H1" s="128"/>
      <c r="I1" s="128"/>
      <c r="J1" s="128"/>
      <c r="K1" s="129" t="s">
        <v>64</v>
      </c>
      <c r="L1" s="128" t="s">
        <v>65</v>
      </c>
      <c r="M1" s="128"/>
      <c r="N1" s="128"/>
      <c r="O1" s="128"/>
      <c r="P1" s="128" t="s">
        <v>66</v>
      </c>
    </row>
    <row r="2" customFormat="false" ht="12.75" hidden="false" customHeight="true" outlineLevel="0" collapsed="false">
      <c r="A2" s="127"/>
      <c r="B2" s="128"/>
      <c r="C2" s="128"/>
      <c r="D2" s="128"/>
      <c r="E2" s="128"/>
      <c r="F2" s="128"/>
      <c r="G2" s="128"/>
      <c r="H2" s="128"/>
      <c r="I2" s="128"/>
      <c r="J2" s="128"/>
      <c r="K2" s="129"/>
      <c r="L2" s="130" t="s">
        <v>6</v>
      </c>
      <c r="M2" s="131" t="n">
        <v>2017</v>
      </c>
      <c r="N2" s="132" t="n">
        <v>2018</v>
      </c>
      <c r="O2" s="130" t="n">
        <v>2019</v>
      </c>
      <c r="P2" s="128"/>
    </row>
    <row r="3" customFormat="false" ht="39.75" hidden="false" customHeight="true" outlineLevel="0" collapsed="false">
      <c r="B3" s="133" t="s">
        <v>76</v>
      </c>
      <c r="C3" s="133"/>
      <c r="D3" s="133"/>
      <c r="E3" s="133"/>
      <c r="F3" s="133"/>
      <c r="G3" s="133"/>
      <c r="H3" s="133"/>
      <c r="I3" s="133"/>
      <c r="J3" s="133"/>
    </row>
    <row r="5" customFormat="false" ht="29.25" hidden="false" customHeight="true" outlineLevel="0" collapsed="false">
      <c r="B5" s="134" t="s">
        <v>16</v>
      </c>
      <c r="C5" s="134"/>
      <c r="D5" s="134"/>
      <c r="E5" s="134"/>
      <c r="F5" s="134"/>
      <c r="G5" s="134"/>
      <c r="H5" s="134"/>
      <c r="I5" s="134"/>
      <c r="J5" s="134"/>
    </row>
    <row r="6" customFormat="false" ht="12.75" hidden="false" customHeight="false" outlineLevel="0" collapsed="false">
      <c r="B6" s="0" t="s">
        <v>77</v>
      </c>
    </row>
    <row r="7" customFormat="false" ht="12.75" hidden="false" customHeight="false" outlineLevel="0" collapsed="false">
      <c r="B7" s="0" t="s">
        <v>78</v>
      </c>
    </row>
    <row r="8" customFormat="false" ht="12.75" hidden="false" customHeight="false" outlineLevel="0" collapsed="false">
      <c r="B8" s="0" t="s">
        <v>22</v>
      </c>
    </row>
    <row r="10" customFormat="false" ht="32.25" hidden="false" customHeight="true" outlineLevel="0" collapsed="false">
      <c r="A10" s="0" t="s">
        <v>79</v>
      </c>
      <c r="B10" s="133" t="s">
        <v>80</v>
      </c>
      <c r="C10" s="133"/>
      <c r="D10" s="133"/>
      <c r="E10" s="133"/>
      <c r="F10" s="133"/>
      <c r="G10" s="133"/>
      <c r="H10" s="133"/>
      <c r="I10" s="133"/>
      <c r="J10" s="133"/>
    </row>
    <row r="12" customFormat="false" ht="27" hidden="false" customHeight="true" outlineLevel="0" collapsed="false">
      <c r="B12" s="134" t="s">
        <v>81</v>
      </c>
      <c r="C12" s="134"/>
      <c r="D12" s="134"/>
      <c r="E12" s="134"/>
      <c r="F12" s="134"/>
      <c r="G12" s="134"/>
      <c r="H12" s="134"/>
      <c r="I12" s="134"/>
      <c r="J12" s="134"/>
    </row>
    <row r="13" customFormat="false" ht="12.75" hidden="false" customHeight="false" outlineLevel="0" collapsed="false">
      <c r="B13" s="0" t="s">
        <v>78</v>
      </c>
    </row>
    <row r="14" customFormat="false" ht="12.75" hidden="false" customHeight="false" outlineLevel="0" collapsed="false">
      <c r="B14" s="0" t="s">
        <v>82</v>
      </c>
    </row>
    <row r="15" customFormat="false" ht="12.75" hidden="false" customHeight="false" outlineLevel="0" collapsed="false">
      <c r="B15" s="0" t="s">
        <v>83</v>
      </c>
    </row>
    <row r="18" customFormat="false" ht="12.75" hidden="false" customHeight="false" outlineLevel="0" collapsed="false">
      <c r="B18" s="133" t="s">
        <v>84</v>
      </c>
      <c r="C18" s="133"/>
      <c r="D18" s="133"/>
      <c r="E18" s="133"/>
      <c r="F18" s="133"/>
      <c r="G18" s="133"/>
      <c r="H18" s="133"/>
      <c r="I18" s="133"/>
      <c r="J18" s="133"/>
    </row>
    <row r="19" customFormat="false" ht="33" hidden="false" customHeight="true" outlineLevel="0" collapsed="false">
      <c r="B19" s="134" t="s">
        <v>85</v>
      </c>
      <c r="C19" s="134"/>
      <c r="D19" s="134"/>
      <c r="E19" s="134"/>
      <c r="F19" s="134"/>
      <c r="G19" s="134"/>
      <c r="H19" s="134"/>
      <c r="I19" s="134"/>
      <c r="J19" s="134"/>
    </row>
    <row r="20" customFormat="false" ht="24" hidden="false" customHeight="true" outlineLevel="0" collapsed="false">
      <c r="B20" s="134" t="s">
        <v>50</v>
      </c>
      <c r="C20" s="134"/>
      <c r="D20" s="134"/>
      <c r="E20" s="134"/>
      <c r="F20" s="134"/>
      <c r="G20" s="134"/>
      <c r="H20" s="134"/>
      <c r="I20" s="134"/>
      <c r="J20" s="134"/>
    </row>
    <row r="21" customFormat="false" ht="12.75" hidden="false" customHeight="false" outlineLevel="0" collapsed="false">
      <c r="B21" s="0" t="s">
        <v>86</v>
      </c>
    </row>
    <row r="24" customFormat="false" ht="12.75" hidden="false" customHeight="false" outlineLevel="0" collapsed="false">
      <c r="B24" s="135" t="s">
        <v>87</v>
      </c>
    </row>
    <row r="26" customFormat="false" ht="12.75" hidden="false" customHeight="false" outlineLevel="0" collapsed="false">
      <c r="B26" s="0" t="s">
        <v>55</v>
      </c>
    </row>
    <row r="27" customFormat="false" ht="12.75" hidden="false" customHeight="false" outlineLevel="0" collapsed="false">
      <c r="B27" s="0" t="s">
        <v>57</v>
      </c>
    </row>
    <row r="29" customFormat="false" ht="12.75" hidden="false" customHeight="false" outlineLevel="0" collapsed="false">
      <c r="B29" s="135" t="s">
        <v>88</v>
      </c>
    </row>
    <row r="32" customFormat="false" ht="24" hidden="false" customHeight="true" outlineLevel="0" collapsed="false">
      <c r="B32" s="133" t="s">
        <v>89</v>
      </c>
      <c r="C32" s="133"/>
      <c r="D32" s="133"/>
      <c r="E32" s="133"/>
      <c r="F32" s="133"/>
      <c r="G32" s="133"/>
      <c r="H32" s="133"/>
      <c r="I32" s="133"/>
      <c r="J32" s="133"/>
    </row>
    <row r="33" customFormat="false" ht="24.75" hidden="false" customHeight="true" outlineLevel="0" collapsed="false">
      <c r="D33" s="134" t="s">
        <v>0</v>
      </c>
      <c r="E33" s="134"/>
      <c r="F33" s="134"/>
      <c r="G33" s="134"/>
      <c r="H33" s="134"/>
    </row>
    <row r="34" customFormat="false" ht="12.75" hidden="false" customHeight="false" outlineLevel="0" collapsed="false">
      <c r="B34" s="135" t="s">
        <v>90</v>
      </c>
      <c r="C34" s="135"/>
      <c r="D34" s="135"/>
      <c r="E34" s="135"/>
      <c r="F34" s="135"/>
      <c r="G34" s="135"/>
    </row>
    <row r="35" customFormat="false" ht="13.5" hidden="false" customHeight="false" outlineLevel="0" collapsed="false"/>
    <row r="36" customFormat="false" ht="13.5" hidden="false" customHeight="false" outlineLevel="0" collapsed="false">
      <c r="A36" s="136"/>
      <c r="B36" s="137" t="s">
        <v>91</v>
      </c>
      <c r="C36" s="137"/>
      <c r="D36" s="138" t="s">
        <v>92</v>
      </c>
      <c r="E36" s="139" t="n">
        <v>2017</v>
      </c>
      <c r="F36" s="139" t="n">
        <v>2018</v>
      </c>
      <c r="G36" s="140" t="n">
        <v>2019</v>
      </c>
      <c r="H36" s="141" t="s">
        <v>6</v>
      </c>
    </row>
    <row r="37" customFormat="false" ht="43.5" hidden="false" customHeight="true" outlineLevel="0" collapsed="false">
      <c r="A37" s="142" t="n">
        <v>1</v>
      </c>
      <c r="B37" s="143" t="s">
        <v>93</v>
      </c>
      <c r="C37" s="143"/>
      <c r="D37" s="144" t="s">
        <v>13</v>
      </c>
      <c r="E37" s="145" t="n">
        <v>10000</v>
      </c>
      <c r="F37" s="145" t="n">
        <v>10500</v>
      </c>
      <c r="G37" s="146" t="n">
        <v>11400</v>
      </c>
      <c r="H37" s="147" t="n">
        <f aca="false">E37+F37+G37</f>
        <v>31900</v>
      </c>
    </row>
    <row r="38" customFormat="false" ht="75" hidden="false" customHeight="true" outlineLevel="0" collapsed="false">
      <c r="A38" s="142"/>
      <c r="B38" s="143"/>
      <c r="C38" s="143"/>
      <c r="D38" s="148" t="s">
        <v>14</v>
      </c>
      <c r="E38" s="149" t="n">
        <v>16537.75</v>
      </c>
      <c r="F38" s="149" t="n">
        <v>16537.75</v>
      </c>
      <c r="G38" s="150" t="n">
        <v>16537.75</v>
      </c>
      <c r="H38" s="151" t="n">
        <f aca="false">E38+F38+G38</f>
        <v>49613.25</v>
      </c>
    </row>
    <row r="39" customFormat="false" ht="17.25" hidden="false" customHeight="true" outlineLevel="0" collapsed="false">
      <c r="A39" s="152" t="n">
        <v>2</v>
      </c>
      <c r="B39" s="153" t="s">
        <v>94</v>
      </c>
      <c r="C39" s="153"/>
      <c r="D39" s="144" t="s">
        <v>13</v>
      </c>
      <c r="E39" s="145" t="n">
        <v>47203.6</v>
      </c>
      <c r="F39" s="145" t="n">
        <v>47925.2</v>
      </c>
      <c r="G39" s="146" t="n">
        <v>48398.2</v>
      </c>
      <c r="H39" s="154" t="n">
        <f aca="false">E39+F39+G39</f>
        <v>143527</v>
      </c>
    </row>
    <row r="40" customFormat="false" ht="71.25" hidden="false" customHeight="true" outlineLevel="0" collapsed="false">
      <c r="A40" s="152"/>
      <c r="B40" s="153"/>
      <c r="C40" s="153"/>
      <c r="D40" s="148" t="s">
        <v>14</v>
      </c>
      <c r="E40" s="149" t="n">
        <v>110978.25</v>
      </c>
      <c r="F40" s="149" t="n">
        <v>110978.25</v>
      </c>
      <c r="G40" s="150" t="n">
        <v>110978.25</v>
      </c>
      <c r="H40" s="155" t="n">
        <f aca="false">E40+F40+G40</f>
        <v>332934.75</v>
      </c>
    </row>
    <row r="41" customFormat="false" ht="21" hidden="false" customHeight="true" outlineLevel="0" collapsed="false">
      <c r="A41" s="152" t="n">
        <v>3</v>
      </c>
      <c r="B41" s="153" t="s">
        <v>95</v>
      </c>
      <c r="C41" s="153"/>
      <c r="D41" s="144" t="s">
        <v>13</v>
      </c>
      <c r="E41" s="145" t="n">
        <v>7250</v>
      </c>
      <c r="F41" s="145" t="n">
        <v>7350</v>
      </c>
      <c r="G41" s="146" t="n">
        <v>7420</v>
      </c>
      <c r="H41" s="147" t="n">
        <f aca="false">E41+F41+G41</f>
        <v>22020</v>
      </c>
    </row>
    <row r="42" customFormat="false" ht="32.25" hidden="false" customHeight="true" outlineLevel="0" collapsed="false">
      <c r="A42" s="152"/>
      <c r="B42" s="153"/>
      <c r="C42" s="153"/>
      <c r="D42" s="148" t="s">
        <v>14</v>
      </c>
      <c r="E42" s="156"/>
      <c r="F42" s="156"/>
      <c r="G42" s="157"/>
      <c r="H42" s="155" t="n">
        <f aca="false">E42+F42+G42</f>
        <v>0</v>
      </c>
    </row>
    <row r="43" customFormat="false" ht="19.5" hidden="false" customHeight="true" outlineLevel="0" collapsed="false">
      <c r="A43" s="152" t="n">
        <v>4</v>
      </c>
      <c r="B43" s="153" t="s">
        <v>96</v>
      </c>
      <c r="C43" s="153"/>
      <c r="D43" s="144" t="s">
        <v>13</v>
      </c>
      <c r="E43" s="145" t="n">
        <v>750</v>
      </c>
      <c r="F43" s="145" t="n">
        <v>800</v>
      </c>
      <c r="G43" s="146" t="n">
        <v>830</v>
      </c>
      <c r="H43" s="147" t="n">
        <f aca="false">E43+F43+G43</f>
        <v>2380</v>
      </c>
    </row>
    <row r="44" customFormat="false" ht="18.75" hidden="false" customHeight="true" outlineLevel="0" collapsed="false">
      <c r="A44" s="152"/>
      <c r="B44" s="153"/>
      <c r="C44" s="153"/>
      <c r="D44" s="148" t="s">
        <v>14</v>
      </c>
      <c r="E44" s="149" t="n">
        <v>89.81</v>
      </c>
      <c r="F44" s="149" t="n">
        <v>89.81</v>
      </c>
      <c r="G44" s="150" t="n">
        <v>89.81</v>
      </c>
      <c r="H44" s="151" t="n">
        <f aca="false">E44+F44+G44</f>
        <v>269.43</v>
      </c>
    </row>
    <row r="45" customFormat="false" ht="23.25" hidden="false" customHeight="true" outlineLevel="0" collapsed="false">
      <c r="A45" s="158" t="n">
        <v>5</v>
      </c>
      <c r="B45" s="159" t="s">
        <v>97</v>
      </c>
      <c r="C45" s="159"/>
      <c r="D45" s="144" t="s">
        <v>13</v>
      </c>
      <c r="E45" s="160"/>
      <c r="F45" s="160"/>
      <c r="G45" s="161"/>
      <c r="H45" s="154" t="n">
        <f aca="false">E45+F45+G45</f>
        <v>0</v>
      </c>
    </row>
    <row r="46" customFormat="false" ht="42" hidden="false" customHeight="true" outlineLevel="0" collapsed="false">
      <c r="A46" s="158"/>
      <c r="B46" s="159"/>
      <c r="C46" s="159"/>
      <c r="D46" s="148" t="s">
        <v>14</v>
      </c>
      <c r="E46" s="149" t="n">
        <v>2005.2</v>
      </c>
      <c r="F46" s="149" t="n">
        <v>2005.2</v>
      </c>
      <c r="G46" s="150" t="n">
        <v>2005.2</v>
      </c>
      <c r="H46" s="151" t="n">
        <f aca="false">E46+F46+G46</f>
        <v>6015.6</v>
      </c>
    </row>
    <row r="47" customFormat="false" ht="12.75" hidden="false" customHeight="false" outlineLevel="0" collapsed="false">
      <c r="A47" s="162" t="s">
        <v>60</v>
      </c>
      <c r="B47" s="162"/>
      <c r="C47" s="162"/>
      <c r="D47" s="163" t="s">
        <v>13</v>
      </c>
      <c r="E47" s="164" t="n">
        <f aca="false">E37+E39+E41+E43+E45</f>
        <v>65203.6</v>
      </c>
      <c r="F47" s="164" t="n">
        <f aca="false">F37+F39+F41+F43+F45</f>
        <v>66575.2</v>
      </c>
      <c r="G47" s="164" t="n">
        <f aca="false">G37+G39+G41+G43+G45</f>
        <v>68048.2</v>
      </c>
      <c r="H47" s="147" t="n">
        <f aca="false">E47+F47+G47</f>
        <v>199827</v>
      </c>
    </row>
    <row r="48" customFormat="false" ht="13.5" hidden="false" customHeight="false" outlineLevel="0" collapsed="false">
      <c r="A48" s="162"/>
      <c r="B48" s="162"/>
      <c r="C48" s="162"/>
      <c r="D48" s="165" t="s">
        <v>14</v>
      </c>
      <c r="E48" s="166" t="n">
        <f aca="false">E38+E40+E42+E44+E46</f>
        <v>129611.01</v>
      </c>
      <c r="F48" s="166" t="n">
        <f aca="false">F38+F40+F42+F44+F46</f>
        <v>129611.01</v>
      </c>
      <c r="G48" s="166" t="n">
        <f aca="false">G38+G40+G42+G44+G46</f>
        <v>129611.01</v>
      </c>
      <c r="H48" s="167" t="n">
        <f aca="false">E48+F48+G48</f>
        <v>388833.03</v>
      </c>
    </row>
    <row r="49" customFormat="false" ht="13.5" hidden="false" customHeight="false" outlineLevel="0" collapsed="false">
      <c r="A49" s="137" t="s">
        <v>6</v>
      </c>
      <c r="B49" s="137"/>
      <c r="C49" s="137"/>
      <c r="D49" s="137"/>
      <c r="E49" s="168" t="n">
        <f aca="false">E47+E48</f>
        <v>194814.61</v>
      </c>
      <c r="F49" s="168" t="n">
        <f aca="false">F47+F48</f>
        <v>196186.21</v>
      </c>
      <c r="G49" s="168" t="n">
        <f aca="false">G47+G48</f>
        <v>197659.21</v>
      </c>
      <c r="H49" s="169" t="n">
        <f aca="false">H47+H48</f>
        <v>588660.03</v>
      </c>
    </row>
    <row r="59" customFormat="false" ht="12.75" hidden="false" customHeight="false" outlineLevel="0" collapsed="false">
      <c r="C59" s="0" t="s">
        <v>61</v>
      </c>
    </row>
  </sheetData>
  <mergeCells count="27">
    <mergeCell ref="A1:A2"/>
    <mergeCell ref="B1:J2"/>
    <mergeCell ref="K1:K2"/>
    <mergeCell ref="L1:O1"/>
    <mergeCell ref="P1:P2"/>
    <mergeCell ref="B3:J3"/>
    <mergeCell ref="B5:J5"/>
    <mergeCell ref="B10:J10"/>
    <mergeCell ref="B12:J12"/>
    <mergeCell ref="B18:J18"/>
    <mergeCell ref="B19:J19"/>
    <mergeCell ref="B20:J20"/>
    <mergeCell ref="B32:J32"/>
    <mergeCell ref="D33:H33"/>
    <mergeCell ref="B36:C36"/>
    <mergeCell ref="A37:A38"/>
    <mergeCell ref="B37:C38"/>
    <mergeCell ref="A39:A40"/>
    <mergeCell ref="B39:C40"/>
    <mergeCell ref="A41:A42"/>
    <mergeCell ref="B41:C42"/>
    <mergeCell ref="A43:A44"/>
    <mergeCell ref="B43:C44"/>
    <mergeCell ref="A45:A46"/>
    <mergeCell ref="B45:C46"/>
    <mergeCell ref="A47:C48"/>
    <mergeCell ref="A49:D49"/>
  </mergeCells>
  <printOptions headings="false" gridLines="false" gridLinesSet="true" horizontalCentered="false" verticalCentered="false"/>
  <pageMargins left="1.22013888888889" right="0.290277777777778" top="1.04027777777778" bottom="0.3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4-04-09T07:01:04Z</cp:lastPrinted>
  <dcterms:modified xsi:type="dcterms:W3CDTF">2024-04-09T07:02:13Z</dcterms:modified>
  <cp:revision>0</cp:revision>
  <dc:subject/>
  <dc:title/>
</cp:coreProperties>
</file>